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gangsdaten" sheetId="1" state="visible" r:id="rId2"/>
    <sheet name="XYZ-Analyse" sheetId="2" state="visible" r:id="rId3"/>
  </sheets>
  <definedNames>
    <definedName function="false" hidden="false" localSheetId="1" name="_xlnm.Print_Area" vbProcedure="false">'XYZ-Analyse'!$A$4:$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3">
  <si>
    <t xml:space="preserve">XYZ-Analyse</t>
  </si>
  <si>
    <t xml:space="preserve">Eingabefelder</t>
  </si>
  <si>
    <t xml:space="preserve">Ausgabefelder</t>
  </si>
  <si>
    <t xml:space="preserve">Alle Angaben und Formeln ohne Gewähr</t>
  </si>
  <si>
    <t xml:space="preserve">Wöchentliche Eingangsmengen lt. Eingangsbuchungen im Warenwirtschaftssystem</t>
  </si>
  <si>
    <t xml:space="preserve">(Bspw. ein Quartal)</t>
  </si>
  <si>
    <t xml:space="preserve">Warengruppe</t>
  </si>
  <si>
    <t xml:space="preserve">Ø Einkaufswert pro Stk in Euro</t>
  </si>
  <si>
    <t xml:space="preserve">KW 1</t>
  </si>
  <si>
    <t xml:space="preserve">KW 2</t>
  </si>
  <si>
    <t xml:space="preserve">KW 3</t>
  </si>
  <si>
    <t xml:space="preserve">KW 4</t>
  </si>
  <si>
    <t xml:space="preserve">KW 5</t>
  </si>
  <si>
    <t xml:space="preserve">KW 6</t>
  </si>
  <si>
    <t xml:space="preserve">KW 7</t>
  </si>
  <si>
    <t xml:space="preserve">KW 8</t>
  </si>
  <si>
    <t xml:space="preserve">KW 9</t>
  </si>
  <si>
    <t xml:space="preserve">KW 10</t>
  </si>
  <si>
    <t xml:space="preserve">KW 11</t>
  </si>
  <si>
    <t xml:space="preserve">KW 12</t>
  </si>
  <si>
    <t xml:space="preserve">WG I</t>
  </si>
  <si>
    <t xml:space="preserve">WG II</t>
  </si>
  <si>
    <t xml:space="preserve">WG III</t>
  </si>
  <si>
    <t xml:space="preserve">WG IV</t>
  </si>
  <si>
    <t xml:space="preserve">WG V</t>
  </si>
  <si>
    <t xml:space="preserve">WG VI</t>
  </si>
  <si>
    <t xml:space="preserve">1. Schritt: Bezugsgrößen berechnen</t>
  </si>
  <si>
    <t xml:space="preserve">Warengruppen</t>
  </si>
  <si>
    <t xml:space="preserve">Mittelwert</t>
  </si>
  <si>
    <t xml:space="preserve">Standard-abweichung</t>
  </si>
  <si>
    <t xml:space="preserve">Variations-koeffizient</t>
  </si>
  <si>
    <t xml:space="preserve">2. Schritt: Nach Bezugsgröße sortieren (aufsteigend)</t>
  </si>
  <si>
    <t xml:space="preserve">Schritt 3: Einteilen in X-Y-Z</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8"/>
      <name val="Arial"/>
      <family val="2"/>
    </font>
    <font>
      <sz val="11"/>
      <name val="Arial"/>
      <family val="2"/>
    </font>
    <font>
      <b val="true"/>
      <sz val="11"/>
      <name val="Arial"/>
      <family val="2"/>
    </font>
    <font>
      <sz val="11"/>
      <color rgb="FF000000"/>
      <name val="Arial"/>
      <family val="0"/>
    </font>
    <font>
      <sz val="10"/>
      <color rgb="FF000000"/>
      <name val="Arial"/>
      <family val="0"/>
    </font>
  </fonts>
  <fills count="7">
    <fill>
      <patternFill patternType="none"/>
    </fill>
    <fill>
      <patternFill patternType="gray125"/>
    </fill>
    <fill>
      <patternFill patternType="solid">
        <fgColor rgb="FF000080"/>
        <bgColor rgb="FF000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5" fontId="5" fillId="4" borderId="0" xfId="0" applyFont="true" applyBorder="tru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6" borderId="5"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6" borderId="9"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6" fillId="6" borderId="12" xfId="0" applyFont="true" applyBorder="true" applyAlignment="true" applyProtection="false">
      <alignment horizontal="center" vertical="bottom" textRotation="0" wrapText="false" indent="0" shrinkToFit="false"/>
      <protection locked="true" hidden="false"/>
    </xf>
    <xf numFmtId="164" fontId="6" fillId="6" borderId="13"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6" fillId="4" borderId="5"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8" fontId="6" fillId="4" borderId="5" xfId="0" applyFont="true" applyBorder="true" applyAlignment="false" applyProtection="false">
      <alignment horizontal="general" vertical="bottom" textRotation="0" wrapText="false" indent="0" shrinkToFit="false"/>
      <protection locked="true" hidden="false"/>
    </xf>
    <xf numFmtId="167" fontId="6" fillId="4" borderId="9"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false" applyProtection="false">
      <alignment horizontal="general" vertical="bottom" textRotation="0" wrapText="false" indent="0" shrinkToFit="false"/>
      <protection locked="true" hidden="false"/>
    </xf>
    <xf numFmtId="168" fontId="6" fillId="4" borderId="9" xfId="0" applyFont="true" applyBorder="true" applyAlignment="false" applyProtection="false">
      <alignment horizontal="general" vertical="bottom" textRotation="0" wrapText="false" indent="0" shrinkToFit="false"/>
      <protection locked="true" hidden="false"/>
    </xf>
    <xf numFmtId="167" fontId="6" fillId="4" borderId="12" xfId="0" applyFont="true" applyBorder="true" applyAlignment="false" applyProtection="false">
      <alignment horizontal="general" vertical="bottom" textRotation="0" wrapText="false" indent="0" shrinkToFit="false"/>
      <protection locked="true" hidden="false"/>
    </xf>
    <xf numFmtId="166" fontId="6" fillId="4" borderId="12" xfId="0" applyFont="true" applyBorder="true" applyAlignment="false" applyProtection="false">
      <alignment horizontal="general" vertical="bottom" textRotation="0" wrapText="false" indent="0" shrinkToFit="false"/>
      <protection locked="true" hidden="false"/>
    </xf>
    <xf numFmtId="168" fontId="6" fillId="4" borderId="12"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6" borderId="5"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6" fontId="6" fillId="3" borderId="9" xfId="0" applyFont="true" applyBorder="true" applyAlignment="false" applyProtection="false">
      <alignment horizontal="general" vertical="bottom" textRotation="0" wrapText="false" indent="0" shrinkToFit="false"/>
      <protection locked="true" hidden="false"/>
    </xf>
    <xf numFmtId="168" fontId="6" fillId="6" borderId="9"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6" fontId="6" fillId="3" borderId="12" xfId="0" applyFont="true" applyBorder="true" applyAlignment="false" applyProtection="false">
      <alignment horizontal="general" vertical="bottom" textRotation="0" wrapText="false" indent="0" shrinkToFit="false"/>
      <protection locked="true" hidden="false"/>
    </xf>
    <xf numFmtId="168" fontId="6" fillId="6"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4"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1</xdr:row>
      <xdr:rowOff>0</xdr:rowOff>
    </xdr:from>
    <xdr:to>
      <xdr:col>15</xdr:col>
      <xdr:colOff>10800</xdr:colOff>
      <xdr:row>5</xdr:row>
      <xdr:rowOff>37800</xdr:rowOff>
    </xdr:to>
    <xdr:pic>
      <xdr:nvPicPr>
        <xdr:cNvPr id="0" name="Picture 1" descr="Conlex-logo-1-buch"/>
        <xdr:cNvPicPr/>
      </xdr:nvPicPr>
      <xdr:blipFill>
        <a:blip r:embed="rId1"/>
        <a:stretch/>
      </xdr:blipFill>
      <xdr:spPr>
        <a:xfrm>
          <a:off x="7491600" y="295200"/>
          <a:ext cx="128808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20</xdr:colOff>
      <xdr:row>3</xdr:row>
      <xdr:rowOff>152640</xdr:rowOff>
    </xdr:from>
    <xdr:to>
      <xdr:col>9</xdr:col>
      <xdr:colOff>694800</xdr:colOff>
      <xdr:row>30</xdr:row>
      <xdr:rowOff>47160</xdr:rowOff>
    </xdr:to>
    <xdr:sp>
      <xdr:nvSpPr>
        <xdr:cNvPr id="1" name="Text Box 2"/>
        <xdr:cNvSpPr/>
      </xdr:nvSpPr>
      <xdr:spPr>
        <a:xfrm>
          <a:off x="4307040" y="771840"/>
          <a:ext cx="4506120" cy="5257080"/>
        </a:xfrm>
        <a:prstGeom prst="rect">
          <a:avLst/>
        </a:prstGeom>
        <a:solidFill>
          <a:srgbClr val="c0c0c0"/>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Ziel der XYZ-Analyse ist es, herauszufinden wie stark die Verbräuche bei einzelnen Teilen (oder Warengruppen) im Zeitablauf schwanken.</a:t>
          </a:r>
          <a:endParaRPr b="0" lang="en-US" sz="1100" spc="-1" strike="noStrike">
            <a:latin typeface="Times New Roman"/>
          </a:endParaRPr>
        </a:p>
        <a:p>
          <a:r>
            <a:rPr b="0" lang="en-US" sz="1100" spc="-1" strike="noStrike">
              <a:solidFill>
                <a:srgbClr val="000000"/>
              </a:solidFill>
              <a:latin typeface="Arial"/>
            </a:rPr>
            <a:t>Eine mathematisch-statistische Kenngröße für die Schwankung von Daten ist die Standardabweichung.</a:t>
          </a:r>
          <a:endParaRPr b="0" lang="en-US" sz="1100" spc="-1" strike="noStrike">
            <a:latin typeface="Times New Roman"/>
          </a:endParaRPr>
        </a:p>
        <a:p>
          <a:r>
            <a:rPr b="0" lang="en-US" sz="1100" spc="-1" strike="noStrike">
              <a:solidFill>
                <a:srgbClr val="000000"/>
              </a:solidFill>
              <a:latin typeface="Arial"/>
            </a:rPr>
            <a:t>Die Standardabweichung ist für den Vergleich der Schwankung verschiedener Teile (oder Warengruppen)  aber nur bedingt geeignet, weil sie einen "Absolutwert" darstellt. Denn große Zahlen – auch wenn sie nur gering schwanken - haben auch eine hohe Standardabweichung. Aus diesem Grund wird die Standardabweichung durch den Mittelwert dividiert und man erhält (wenn man diesen Wert mit 100 multipliziert) die prozentuelle Schwankung der Daten um den Mittelwert. Damit sind verschiedene Datensätze vergleichbar. Den so berechneten Wert nennt man Variationskoeffizient, er ist die Bezugsgröße für die XYZ-Analy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ariationskoeffizient = Standardabweichung / Mittelwe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tandardabweichung: Mit der Standardabweichung wird die durchschnittliche Schwankung der Daten im Zeitablauf bezogen auf den Mittelwert (Durchschnitt) gemessen. In MS-Excel wird dafür die Funktion STABW(Datenbereich) herangezogen (siehe z.B. Zelle C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ittelwert: Der Mittelwert (die Mathematiker sagen arithmetisches Mittel) stellt den Durchschnittswert der Daten dar. Er wird berechnet, indem die Summe der jeweiligen Daten durch die Anzahl der Datensätze dividiert wird. In MS-Excel wird dafür die Funktion MITTELWERT(Datenbereich) herangezogen (siehe z.B. Zelle B5).</a:t>
          </a:r>
          <a:endParaRPr b="0" lang="en-US" sz="1100" spc="-1" strike="noStrike">
            <a:latin typeface="Times New Roman"/>
          </a:endParaRPr>
        </a:p>
      </xdr:txBody>
    </xdr:sp>
    <xdr:clientData/>
  </xdr:twoCellAnchor>
  <xdr:twoCellAnchor editAs="oneCell">
    <xdr:from>
      <xdr:col>5</xdr:col>
      <xdr:colOff>140760</xdr:colOff>
      <xdr:row>35</xdr:row>
      <xdr:rowOff>114480</xdr:rowOff>
    </xdr:from>
    <xdr:to>
      <xdr:col>9</xdr:col>
      <xdr:colOff>684360</xdr:colOff>
      <xdr:row>44</xdr:row>
      <xdr:rowOff>104760</xdr:rowOff>
    </xdr:to>
    <xdr:sp>
      <xdr:nvSpPr>
        <xdr:cNvPr id="2" name="Text Box 3"/>
        <xdr:cNvSpPr/>
      </xdr:nvSpPr>
      <xdr:spPr>
        <a:xfrm>
          <a:off x="5041080" y="7010640"/>
          <a:ext cx="3761640" cy="1904760"/>
        </a:xfrm>
        <a:prstGeom prst="rect">
          <a:avLst/>
        </a:prstGeom>
        <a:solidFill>
          <a:srgbClr val="c0c0c0"/>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ls Basis für die Einteilung in X-, Y- und Z-Teile wird der Variationskoeffizient herangezogen. Anders als bei der ABC-Analyse haben sich hier in der Praxis sehr unterschiedliche Grenzen für die Einteilung in XYZ herausgebildet. So ist die Schwankung der Materialverbräuche in der Automobilindustrie häufig geringer als in Handelsunternehmen. Aus diesem Grund sind die Grenzen aufgrund von Erfahrungswerten im konkreten Unternehmen festzule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ür dieses Beispiel wurden die folgenden  Grenzen definiert:</a:t>
          </a:r>
          <a:endParaRPr b="0" lang="en-US" sz="1000" spc="-1" strike="noStrike">
            <a:latin typeface="Times New Roman"/>
          </a:endParaRPr>
        </a:p>
        <a:p>
          <a:r>
            <a:rPr b="0" lang="en-US" sz="1000" spc="-1" strike="noStrike">
              <a:solidFill>
                <a:srgbClr val="000000"/>
              </a:solidFill>
              <a:latin typeface="Arial"/>
            </a:rPr>
            <a:t>Grenze zwischen X- und Y-Teilen: 30%</a:t>
          </a:r>
          <a:endParaRPr b="0" lang="en-US" sz="1000" spc="-1" strike="noStrike">
            <a:latin typeface="Times New Roman"/>
          </a:endParaRPr>
        </a:p>
        <a:p>
          <a:r>
            <a:rPr b="0" lang="en-US" sz="1000" spc="-1" strike="noStrike">
              <a:solidFill>
                <a:srgbClr val="000000"/>
              </a:solidFill>
              <a:latin typeface="Arial"/>
            </a:rPr>
            <a:t>Grenze zwischen Y- und Z-Teilen: 70%</a:t>
          </a:r>
          <a:endParaRPr b="0" lang="en-US" sz="1000" spc="-1" strike="noStrike">
            <a:latin typeface="Times New Roman"/>
          </a:endParaRPr>
        </a:p>
      </xdr:txBody>
    </xdr:sp>
    <xdr:clientData/>
  </xdr:twoCellAnchor>
  <xdr:twoCellAnchor editAs="oneCell">
    <xdr:from>
      <xdr:col>10</xdr:col>
      <xdr:colOff>322200</xdr:colOff>
      <xdr:row>1</xdr:row>
      <xdr:rowOff>0</xdr:rowOff>
    </xdr:from>
    <xdr:to>
      <xdr:col>12</xdr:col>
      <xdr:colOff>720</xdr:colOff>
      <xdr:row>5</xdr:row>
      <xdr:rowOff>37800</xdr:rowOff>
    </xdr:to>
    <xdr:pic>
      <xdr:nvPicPr>
        <xdr:cNvPr id="3" name="Picture 1" descr="Conlex-logo-1-buch"/>
        <xdr:cNvPicPr/>
      </xdr:nvPicPr>
      <xdr:blipFill>
        <a:blip r:embed="rId1"/>
        <a:stretch/>
      </xdr:blipFill>
      <xdr:spPr>
        <a:xfrm>
          <a:off x="9245160" y="295200"/>
          <a:ext cx="12877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11.41796875" defaultRowHeight="12.75" zeroHeight="false" outlineLevelRow="0" outlineLevelCol="0"/>
  <cols>
    <col collapsed="false" customWidth="true" hidden="false" outlineLevel="0" max="1" min="1" style="1" width="15.28"/>
    <col collapsed="false" customWidth="true" hidden="false" outlineLevel="0" max="2" min="2" style="1" width="16.28"/>
    <col collapsed="false" customWidth="true" hidden="false" outlineLevel="0" max="13" min="3" style="1" width="6.7"/>
    <col collapsed="false" customWidth="true" hidden="false" outlineLevel="0" max="14" min="14" style="1" width="7.7"/>
    <col collapsed="false" customWidth="false" hidden="false" outlineLevel="0" max="257" min="15" style="1" width="11.42"/>
  </cols>
  <sheetData>
    <row r="1" s="4" customFormat="true" ht="23.25" hidden="false" customHeight="true" outlineLevel="0" collapsed="false">
      <c r="A1" s="2" t="s">
        <v>0</v>
      </c>
      <c r="B1" s="2"/>
      <c r="C1" s="2"/>
      <c r="D1" s="2"/>
      <c r="E1" s="2"/>
      <c r="F1" s="2"/>
      <c r="G1" s="2"/>
      <c r="H1" s="3"/>
      <c r="I1" s="3"/>
      <c r="J1" s="3"/>
      <c r="K1" s="3"/>
      <c r="L1" s="3"/>
      <c r="M1" s="3"/>
      <c r="N1" s="3"/>
      <c r="O1" s="3"/>
    </row>
    <row r="2" customFormat="false" ht="11.25" hidden="false" customHeight="true" outlineLevel="0" collapsed="false">
      <c r="A2" s="5" t="s">
        <v>1</v>
      </c>
      <c r="B2" s="6" t="s">
        <v>2</v>
      </c>
      <c r="C2" s="7" t="s">
        <v>3</v>
      </c>
      <c r="D2" s="8"/>
      <c r="E2" s="8"/>
      <c r="F2" s="8"/>
      <c r="G2" s="8"/>
      <c r="H2" s="8"/>
      <c r="I2" s="8"/>
      <c r="J2" s="8"/>
      <c r="K2" s="8"/>
      <c r="L2" s="8"/>
      <c r="M2" s="8"/>
      <c r="N2" s="8"/>
      <c r="O2" s="8"/>
    </row>
    <row r="3" s="9" customFormat="true" ht="14.25" hidden="false" customHeight="false" outlineLevel="0" collapsed="false"/>
    <row r="4" s="9" customFormat="true" ht="14.25" hidden="false" customHeight="false" outlineLevel="0" collapsed="false"/>
    <row r="5" s="9" customFormat="true" ht="15" hidden="false" customHeight="false" outlineLevel="0" collapsed="false">
      <c r="A5" s="10" t="s">
        <v>4</v>
      </c>
    </row>
    <row r="6" s="9" customFormat="true" ht="15" hidden="false" customHeight="false" outlineLevel="0" collapsed="false">
      <c r="A6" s="9" t="s">
        <v>5</v>
      </c>
      <c r="B6" s="10"/>
    </row>
    <row r="7" s="9" customFormat="true" ht="15" hidden="false" customHeight="false" outlineLevel="0" collapsed="false">
      <c r="B7" s="10"/>
    </row>
    <row r="8" s="9" customFormat="true" ht="15" hidden="false" customHeight="false" outlineLevel="0" collapsed="false"/>
    <row r="9" s="9" customFormat="true" ht="45.75" hidden="false" customHeight="false" outlineLevel="0" collapsed="false">
      <c r="A9" s="11" t="s">
        <v>6</v>
      </c>
      <c r="B9" s="12" t="s">
        <v>7</v>
      </c>
      <c r="C9" s="13" t="s">
        <v>8</v>
      </c>
      <c r="D9" s="14" t="s">
        <v>9</v>
      </c>
      <c r="E9" s="14" t="s">
        <v>10</v>
      </c>
      <c r="F9" s="14" t="s">
        <v>11</v>
      </c>
      <c r="G9" s="14" t="s">
        <v>12</v>
      </c>
      <c r="H9" s="14" t="s">
        <v>13</v>
      </c>
      <c r="I9" s="14" t="s">
        <v>14</v>
      </c>
      <c r="J9" s="14" t="s">
        <v>15</v>
      </c>
      <c r="K9" s="14" t="s">
        <v>16</v>
      </c>
      <c r="L9" s="14" t="s">
        <v>17</v>
      </c>
      <c r="M9" s="14" t="s">
        <v>18</v>
      </c>
      <c r="N9" s="15" t="s">
        <v>19</v>
      </c>
    </row>
    <row r="10" s="9" customFormat="true" ht="14.25" hidden="false" customHeight="false" outlineLevel="0" collapsed="false">
      <c r="A10" s="16" t="s">
        <v>20</v>
      </c>
      <c r="B10" s="17" t="n">
        <v>15.2</v>
      </c>
      <c r="C10" s="18" t="n">
        <v>840</v>
      </c>
      <c r="D10" s="19" t="n">
        <v>826</v>
      </c>
      <c r="E10" s="19" t="n">
        <v>854</v>
      </c>
      <c r="F10" s="19" t="n">
        <v>616</v>
      </c>
      <c r="G10" s="19" t="n">
        <v>643</v>
      </c>
      <c r="H10" s="19" t="n">
        <v>883</v>
      </c>
      <c r="I10" s="19" t="n">
        <v>646</v>
      </c>
      <c r="J10" s="19" t="n">
        <v>1046</v>
      </c>
      <c r="K10" s="19" t="n">
        <v>718</v>
      </c>
      <c r="L10" s="19" t="n">
        <v>706</v>
      </c>
      <c r="M10" s="19" t="n">
        <v>913</v>
      </c>
      <c r="N10" s="20" t="n">
        <v>571</v>
      </c>
    </row>
    <row r="11" s="9" customFormat="true" ht="14.25" hidden="false" customHeight="false" outlineLevel="0" collapsed="false">
      <c r="A11" s="21" t="s">
        <v>21</v>
      </c>
      <c r="B11" s="22" t="n">
        <v>35.87</v>
      </c>
      <c r="C11" s="23" t="n">
        <v>0</v>
      </c>
      <c r="D11" s="24" t="n">
        <v>538</v>
      </c>
      <c r="E11" s="24" t="n">
        <v>0</v>
      </c>
      <c r="F11" s="24" t="n">
        <v>0</v>
      </c>
      <c r="G11" s="24" t="n">
        <v>1029</v>
      </c>
      <c r="H11" s="24" t="n">
        <v>0</v>
      </c>
      <c r="I11" s="24" t="n">
        <v>491</v>
      </c>
      <c r="J11" s="24" t="n">
        <v>0</v>
      </c>
      <c r="K11" s="24" t="n">
        <v>759</v>
      </c>
      <c r="L11" s="24" t="n">
        <v>0</v>
      </c>
      <c r="M11" s="24" t="n">
        <v>0</v>
      </c>
      <c r="N11" s="25" t="n">
        <v>725</v>
      </c>
    </row>
    <row r="12" s="9" customFormat="true" ht="14.25" hidden="false" customHeight="false" outlineLevel="0" collapsed="false">
      <c r="A12" s="26" t="s">
        <v>22</v>
      </c>
      <c r="B12" s="22" t="n">
        <v>28.35</v>
      </c>
      <c r="C12" s="23" t="n">
        <v>402</v>
      </c>
      <c r="D12" s="24" t="n">
        <v>998</v>
      </c>
      <c r="E12" s="24" t="n">
        <v>533</v>
      </c>
      <c r="F12" s="24" t="n">
        <v>1722</v>
      </c>
      <c r="G12" s="24" t="n">
        <v>553</v>
      </c>
      <c r="H12" s="24" t="n">
        <v>830</v>
      </c>
      <c r="I12" s="24" t="n">
        <v>1999</v>
      </c>
      <c r="J12" s="24" t="n">
        <v>1417</v>
      </c>
      <c r="K12" s="24" t="n">
        <v>458</v>
      </c>
      <c r="L12" s="24" t="n">
        <v>1186</v>
      </c>
      <c r="M12" s="24" t="n">
        <v>2478</v>
      </c>
      <c r="N12" s="25" t="n">
        <v>1537</v>
      </c>
    </row>
    <row r="13" s="9" customFormat="true" ht="14.25" hidden="false" customHeight="false" outlineLevel="0" collapsed="false">
      <c r="A13" s="26" t="s">
        <v>23</v>
      </c>
      <c r="B13" s="22" t="n">
        <v>42.11</v>
      </c>
      <c r="C13" s="23" t="n">
        <v>564</v>
      </c>
      <c r="D13" s="24" t="n">
        <v>562</v>
      </c>
      <c r="E13" s="24" t="n">
        <v>334</v>
      </c>
      <c r="F13" s="24" t="n">
        <v>363</v>
      </c>
      <c r="G13" s="24" t="n">
        <v>450</v>
      </c>
      <c r="H13" s="24" t="n">
        <v>761</v>
      </c>
      <c r="I13" s="24" t="n">
        <v>667</v>
      </c>
      <c r="J13" s="24" t="n">
        <v>571</v>
      </c>
      <c r="K13" s="24" t="n">
        <v>258</v>
      </c>
      <c r="L13" s="24" t="n">
        <v>509</v>
      </c>
      <c r="M13" s="24" t="n">
        <v>467</v>
      </c>
      <c r="N13" s="25" t="n">
        <v>0</v>
      </c>
    </row>
    <row r="14" s="9" customFormat="true" ht="14.25" hidden="false" customHeight="false" outlineLevel="0" collapsed="false">
      <c r="A14" s="26" t="s">
        <v>24</v>
      </c>
      <c r="B14" s="22" t="n">
        <v>17.76</v>
      </c>
      <c r="C14" s="23" t="n">
        <v>453</v>
      </c>
      <c r="D14" s="24" t="n">
        <v>990</v>
      </c>
      <c r="E14" s="24" t="n">
        <v>439</v>
      </c>
      <c r="F14" s="24" t="n">
        <v>739</v>
      </c>
      <c r="G14" s="24" t="n">
        <v>955</v>
      </c>
      <c r="H14" s="24" t="n">
        <v>912</v>
      </c>
      <c r="I14" s="24" t="n">
        <v>542</v>
      </c>
      <c r="J14" s="24" t="n">
        <v>600</v>
      </c>
      <c r="K14" s="24" t="n">
        <v>605</v>
      </c>
      <c r="L14" s="24" t="n">
        <v>534</v>
      </c>
      <c r="M14" s="24" t="n">
        <v>457</v>
      </c>
      <c r="N14" s="25" t="n">
        <v>818</v>
      </c>
    </row>
    <row r="15" s="9" customFormat="true" ht="15" hidden="false" customHeight="false" outlineLevel="0" collapsed="false">
      <c r="A15" s="27" t="s">
        <v>25</v>
      </c>
      <c r="B15" s="28" t="n">
        <v>30.1</v>
      </c>
      <c r="C15" s="29" t="n">
        <v>52</v>
      </c>
      <c r="D15" s="30" t="n">
        <v>226</v>
      </c>
      <c r="E15" s="30" t="n">
        <v>141</v>
      </c>
      <c r="F15" s="30" t="n">
        <v>210</v>
      </c>
      <c r="G15" s="30" t="n">
        <v>57</v>
      </c>
      <c r="H15" s="30" t="n">
        <v>92</v>
      </c>
      <c r="I15" s="30" t="n">
        <v>177</v>
      </c>
      <c r="J15" s="30" t="n">
        <v>0</v>
      </c>
      <c r="K15" s="30" t="n">
        <v>244</v>
      </c>
      <c r="L15" s="30" t="n">
        <v>181</v>
      </c>
      <c r="M15" s="30" t="n">
        <v>304</v>
      </c>
      <c r="N15" s="31" t="n">
        <v>26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32" width="18.99"/>
    <col collapsed="false" customWidth="true" hidden="false" outlineLevel="0" max="2" min="2" style="32" width="12.85"/>
    <col collapsed="false" customWidth="true" hidden="false" outlineLevel="0" max="3" min="3" style="32" width="13.99"/>
    <col collapsed="false" customWidth="true" hidden="false" outlineLevel="0" max="4" min="4" style="32" width="12.28"/>
    <col collapsed="false" customWidth="false" hidden="false" outlineLevel="0" max="257" min="5" style="32" width="11.42"/>
  </cols>
  <sheetData>
    <row r="1" s="4" customFormat="true" ht="23.25" hidden="false" customHeight="true" outlineLevel="0" collapsed="false">
      <c r="A1" s="2" t="s">
        <v>0</v>
      </c>
      <c r="B1" s="2"/>
      <c r="C1" s="2"/>
      <c r="D1" s="2"/>
      <c r="E1" s="2"/>
      <c r="F1" s="2"/>
      <c r="G1" s="2"/>
      <c r="H1" s="3"/>
      <c r="I1" s="3"/>
      <c r="J1" s="3"/>
      <c r="K1" s="3"/>
      <c r="L1" s="3"/>
      <c r="M1" s="33"/>
      <c r="N1" s="33"/>
      <c r="O1" s="33"/>
    </row>
    <row r="2" s="1" customFormat="true" ht="11.25" hidden="false" customHeight="true" outlineLevel="0" collapsed="false">
      <c r="A2" s="5" t="s">
        <v>1</v>
      </c>
      <c r="B2" s="6" t="s">
        <v>2</v>
      </c>
      <c r="C2" s="7" t="s">
        <v>3</v>
      </c>
      <c r="D2" s="8"/>
      <c r="E2" s="8"/>
      <c r="F2" s="8"/>
      <c r="G2" s="8"/>
      <c r="H2" s="8"/>
      <c r="I2" s="8"/>
      <c r="J2" s="8"/>
      <c r="K2" s="8"/>
      <c r="L2" s="8"/>
      <c r="M2" s="8"/>
      <c r="N2" s="8"/>
      <c r="O2" s="8"/>
    </row>
    <row r="5" customFormat="false" ht="15" hidden="false" customHeight="false" outlineLevel="0" collapsed="false">
      <c r="A5" s="34" t="s">
        <v>26</v>
      </c>
      <c r="B5" s="34"/>
      <c r="C5" s="35"/>
    </row>
    <row r="6" customFormat="false" ht="15" hidden="false" customHeight="false" outlineLevel="0" collapsed="false"/>
    <row r="7" customFormat="false" ht="30.75" hidden="false" customHeight="false" outlineLevel="0" collapsed="false">
      <c r="A7" s="36" t="s">
        <v>27</v>
      </c>
      <c r="B7" s="37" t="s">
        <v>28</v>
      </c>
      <c r="C7" s="38" t="s">
        <v>29</v>
      </c>
      <c r="D7" s="38" t="s">
        <v>30</v>
      </c>
    </row>
    <row r="8" customFormat="false" ht="14.25" hidden="false" customHeight="false" outlineLevel="0" collapsed="false">
      <c r="A8" s="16" t="s">
        <v>20</v>
      </c>
      <c r="B8" s="39" t="n">
        <f aca="false">ROUND(AVERAGE(Ausgangsdaten!C10:N10),2)</f>
        <v>771.83</v>
      </c>
      <c r="C8" s="40" t="n">
        <f aca="false">ROUND(STDEV(Ausgangsdaten!C10:N10),2)</f>
        <v>143.36</v>
      </c>
      <c r="D8" s="41" t="n">
        <f aca="false">ROUND(C8/B8,2)</f>
        <v>0.19</v>
      </c>
    </row>
    <row r="9" customFormat="false" ht="14.25" hidden="false" customHeight="false" outlineLevel="0" collapsed="false">
      <c r="A9" s="21" t="s">
        <v>21</v>
      </c>
      <c r="B9" s="42" t="n">
        <f aca="false">ROUND(AVERAGE(Ausgangsdaten!C11:N11),2)</f>
        <v>295.17</v>
      </c>
      <c r="C9" s="43" t="n">
        <f aca="false">ROUND(STDEV(Ausgangsdaten!C11:N11),2)</f>
        <v>386.78</v>
      </c>
      <c r="D9" s="44" t="n">
        <f aca="false">ROUND(C9/B9,2)</f>
        <v>1.31</v>
      </c>
    </row>
    <row r="10" customFormat="false" ht="14.25" hidden="false" customHeight="false" outlineLevel="0" collapsed="false">
      <c r="A10" s="26" t="s">
        <v>22</v>
      </c>
      <c r="B10" s="42" t="n">
        <f aca="false">ROUND(AVERAGE(Ausgangsdaten!C12:N12),2)</f>
        <v>1176.08</v>
      </c>
      <c r="C10" s="43" t="n">
        <f aca="false">ROUND(STDEV(Ausgangsdaten!C12:N12),2)</f>
        <v>669.24</v>
      </c>
      <c r="D10" s="44" t="n">
        <f aca="false">ROUND(C10/B10,2)</f>
        <v>0.57</v>
      </c>
    </row>
    <row r="11" customFormat="false" ht="14.25" hidden="false" customHeight="false" outlineLevel="0" collapsed="false">
      <c r="A11" s="26" t="s">
        <v>23</v>
      </c>
      <c r="B11" s="42" t="n">
        <f aca="false">ROUND(AVERAGE(Ausgangsdaten!C13:N13),2)</f>
        <v>458.83</v>
      </c>
      <c r="C11" s="43" t="n">
        <f aca="false">ROUND(STDEV(Ausgangsdaten!C13:N13),2)</f>
        <v>201.63</v>
      </c>
      <c r="D11" s="44" t="n">
        <f aca="false">ROUND(C11/B11,2)</f>
        <v>0.44</v>
      </c>
    </row>
    <row r="12" customFormat="false" ht="14.25" hidden="false" customHeight="false" outlineLevel="0" collapsed="false">
      <c r="A12" s="26" t="s">
        <v>24</v>
      </c>
      <c r="B12" s="42" t="n">
        <f aca="false">ROUND(AVERAGE(Ausgangsdaten!C14:N14),2)</f>
        <v>670.33</v>
      </c>
      <c r="C12" s="43" t="n">
        <f aca="false">ROUND(STDEV(Ausgangsdaten!C14:N14),2)</f>
        <v>204.2</v>
      </c>
      <c r="D12" s="44" t="n">
        <f aca="false">ROUND(C12/B12,2)</f>
        <v>0.3</v>
      </c>
    </row>
    <row r="13" customFormat="false" ht="15" hidden="false" customHeight="false" outlineLevel="0" collapsed="false">
      <c r="A13" s="27" t="s">
        <v>25</v>
      </c>
      <c r="B13" s="45" t="n">
        <f aca="false">ROUND(AVERAGE(Ausgangsdaten!C15:N15),2)</f>
        <v>162.58</v>
      </c>
      <c r="C13" s="46" t="n">
        <f aca="false">ROUND(STDEV(Ausgangsdaten!C15:N15),2)</f>
        <v>95.16</v>
      </c>
      <c r="D13" s="47" t="n">
        <f aca="false">ROUND(C13/B13,2)</f>
        <v>0.59</v>
      </c>
    </row>
    <row r="16" customFormat="false" ht="15" hidden="false" customHeight="false" outlineLevel="0" collapsed="false">
      <c r="A16" s="10" t="s">
        <v>31</v>
      </c>
    </row>
    <row r="17" customFormat="false" ht="15" hidden="false" customHeight="false" outlineLevel="0" collapsed="false"/>
    <row r="18" customFormat="false" ht="30.75" hidden="false" customHeight="false" outlineLevel="0" collapsed="false">
      <c r="A18" s="36" t="s">
        <v>27</v>
      </c>
      <c r="B18" s="37" t="s">
        <v>28</v>
      </c>
      <c r="C18" s="38" t="s">
        <v>29</v>
      </c>
      <c r="D18" s="38" t="s">
        <v>30</v>
      </c>
    </row>
    <row r="19" customFormat="false" ht="14.25" hidden="false" customHeight="false" outlineLevel="0" collapsed="false">
      <c r="A19" s="16" t="s">
        <v>20</v>
      </c>
      <c r="B19" s="48" t="n">
        <v>771.83</v>
      </c>
      <c r="C19" s="49" t="n">
        <v>143.36</v>
      </c>
      <c r="D19" s="50" t="n">
        <v>0.19</v>
      </c>
    </row>
    <row r="20" customFormat="false" ht="14.25" hidden="false" customHeight="false" outlineLevel="0" collapsed="false">
      <c r="A20" s="21" t="s">
        <v>21</v>
      </c>
      <c r="B20" s="51" t="n">
        <v>670.33</v>
      </c>
      <c r="C20" s="52" t="n">
        <v>204.2</v>
      </c>
      <c r="D20" s="53" t="n">
        <v>0.3</v>
      </c>
    </row>
    <row r="21" customFormat="false" ht="14.25" hidden="false" customHeight="false" outlineLevel="0" collapsed="false">
      <c r="A21" s="26" t="s">
        <v>22</v>
      </c>
      <c r="B21" s="51" t="n">
        <v>458.83</v>
      </c>
      <c r="C21" s="52" t="n">
        <v>201.63</v>
      </c>
      <c r="D21" s="53" t="n">
        <v>0.44</v>
      </c>
    </row>
    <row r="22" customFormat="false" ht="14.25" hidden="false" customHeight="false" outlineLevel="0" collapsed="false">
      <c r="A22" s="26" t="s">
        <v>23</v>
      </c>
      <c r="B22" s="51" t="n">
        <v>1176.08</v>
      </c>
      <c r="C22" s="52" t="n">
        <v>669.24</v>
      </c>
      <c r="D22" s="53" t="n">
        <v>0.57</v>
      </c>
    </row>
    <row r="23" customFormat="false" ht="14.25" hidden="false" customHeight="false" outlineLevel="0" collapsed="false">
      <c r="A23" s="26" t="s">
        <v>24</v>
      </c>
      <c r="B23" s="51" t="n">
        <v>162.58</v>
      </c>
      <c r="C23" s="52" t="n">
        <v>95.16</v>
      </c>
      <c r="D23" s="53" t="n">
        <v>0.59</v>
      </c>
    </row>
    <row r="24" customFormat="false" ht="15" hidden="false" customHeight="false" outlineLevel="0" collapsed="false">
      <c r="A24" s="27" t="s">
        <v>25</v>
      </c>
      <c r="B24" s="54" t="n">
        <v>295.17</v>
      </c>
      <c r="C24" s="55" t="n">
        <v>368.78</v>
      </c>
      <c r="D24" s="56" t="n">
        <v>1.31</v>
      </c>
    </row>
    <row r="32" customFormat="false" ht="14.25" hidden="false" customHeight="false" outlineLevel="0" collapsed="false">
      <c r="I32" s="57"/>
    </row>
    <row r="35" customFormat="false" ht="15" hidden="false" customHeight="false" outlineLevel="0" collapsed="false">
      <c r="A35" s="10" t="s">
        <v>32</v>
      </c>
    </row>
    <row r="36" customFormat="false" ht="15" hidden="false" customHeight="false" outlineLevel="0" collapsed="false"/>
    <row r="37" customFormat="false" ht="30.75" hidden="false" customHeight="false" outlineLevel="0" collapsed="false">
      <c r="A37" s="36" t="s">
        <v>27</v>
      </c>
      <c r="B37" s="37" t="s">
        <v>28</v>
      </c>
      <c r="C37" s="38" t="s">
        <v>29</v>
      </c>
      <c r="D37" s="38" t="s">
        <v>30</v>
      </c>
    </row>
    <row r="38" customFormat="false" ht="15" hidden="false" customHeight="false" outlineLevel="0" collapsed="false">
      <c r="A38" s="16" t="s">
        <v>20</v>
      </c>
      <c r="B38" s="48" t="n">
        <v>771.83</v>
      </c>
      <c r="C38" s="49" t="n">
        <v>143.36</v>
      </c>
      <c r="D38" s="50" t="n">
        <v>0.19</v>
      </c>
      <c r="E38" s="58" t="str">
        <f aca="false">IF(D38&lt;30%,"X",IF(D38&lt;70%,"Y","Z"))</f>
        <v>X</v>
      </c>
    </row>
    <row r="39" customFormat="false" ht="15" hidden="false" customHeight="false" outlineLevel="0" collapsed="false">
      <c r="A39" s="21" t="s">
        <v>21</v>
      </c>
      <c r="B39" s="51" t="n">
        <v>670.33</v>
      </c>
      <c r="C39" s="52" t="n">
        <v>204.2</v>
      </c>
      <c r="D39" s="53" t="n">
        <v>0.3</v>
      </c>
      <c r="E39" s="58" t="str">
        <f aca="false">IF(D39&lt;30%,"X",IF(D39&lt;70%,"Y","Z"))</f>
        <v>Y</v>
      </c>
    </row>
    <row r="40" customFormat="false" ht="15" hidden="false" customHeight="false" outlineLevel="0" collapsed="false">
      <c r="A40" s="26" t="s">
        <v>22</v>
      </c>
      <c r="B40" s="51" t="n">
        <v>458.83</v>
      </c>
      <c r="C40" s="52" t="n">
        <v>201.63</v>
      </c>
      <c r="D40" s="53" t="n">
        <v>0.44</v>
      </c>
      <c r="E40" s="58" t="str">
        <f aca="false">IF(D40&lt;30%,"X",IF(D40&lt;70%,"Y","Z"))</f>
        <v>Y</v>
      </c>
    </row>
    <row r="41" customFormat="false" ht="15" hidden="false" customHeight="false" outlineLevel="0" collapsed="false">
      <c r="A41" s="26" t="s">
        <v>23</v>
      </c>
      <c r="B41" s="51" t="n">
        <v>1176.08</v>
      </c>
      <c r="C41" s="52" t="n">
        <v>669.24</v>
      </c>
      <c r="D41" s="53" t="n">
        <v>0.57</v>
      </c>
      <c r="E41" s="58" t="str">
        <f aca="false">IF(D41&lt;30%,"X",IF(D41&lt;70%,"Y","Z"))</f>
        <v>Y</v>
      </c>
    </row>
    <row r="42" customFormat="false" ht="15" hidden="false" customHeight="false" outlineLevel="0" collapsed="false">
      <c r="A42" s="26" t="s">
        <v>24</v>
      </c>
      <c r="B42" s="51" t="n">
        <v>162.58</v>
      </c>
      <c r="C42" s="52" t="n">
        <v>95.16</v>
      </c>
      <c r="D42" s="53" t="n">
        <v>0.59</v>
      </c>
      <c r="E42" s="58" t="str">
        <f aca="false">IF(D42&lt;30%,"X",IF(D42&lt;70%,"Y","Z"))</f>
        <v>Y</v>
      </c>
    </row>
    <row r="43" customFormat="false" ht="15.75" hidden="false" customHeight="false" outlineLevel="0" collapsed="false">
      <c r="A43" s="27" t="s">
        <v>25</v>
      </c>
      <c r="B43" s="54" t="n">
        <v>295.17</v>
      </c>
      <c r="C43" s="55" t="n">
        <v>368.78</v>
      </c>
      <c r="D43" s="56" t="n">
        <v>1.31</v>
      </c>
      <c r="E43" s="58" t="str">
        <f aca="false">IF(D43&lt;30%,"X",IF(D43&lt;70%,"Y","Z"))</f>
        <v>Z</v>
      </c>
    </row>
  </sheetData>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18:14:45Z</dcterms:created>
  <dc:creator>Christian</dc:creator>
  <dc:description/>
  <dc:language>en-US</dc:language>
  <cp:lastModifiedBy>ra2108</cp:lastModifiedBy>
  <cp:lastPrinted>2008-05-09T13:18:32Z</cp:lastPrinted>
  <dcterms:modified xsi:type="dcterms:W3CDTF">2010-12-16T12:26:55Z</dcterms:modified>
  <cp:revision>0</cp:revision>
  <dc:subject/>
  <dc:title/>
</cp:coreProperties>
</file>