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ma " sheetId="1" state="visible" r:id="rId2"/>
    <sheet name="1. Ordnung" sheetId="2" state="visible" r:id="rId3"/>
    <sheet name="2. Ordn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Eingabefelder</t>
  </si>
  <si>
    <t xml:space="preserve">Ausgabefelder</t>
  </si>
  <si>
    <t xml:space="preserve">Alle Angaben und Formeln ohne Gewähr!</t>
  </si>
  <si>
    <t xml:space="preserve">© Controllinglexikon.de</t>
  </si>
  <si>
    <t xml:space="preserve">Exponentielle Glättung</t>
  </si>
  <si>
    <t xml:space="preserve">In diesem Template geht es um die Ermittlung von Prognosewerten unter Verwendung der exponentiellen Glättung. Die exponentielle Glättung ist ein Verfahren </t>
  </si>
  <si>
    <t xml:space="preserve">zur Erstellung kurzfristiger Prognosen auf der Grundlage einer Zeitreihe. Unterschieden werden die exponentielle Glättung 1. Ordnung und die exponentielle Glättung </t>
  </si>
  <si>
    <t xml:space="preserve">2. Ordnung, wobei die 1. Ordnung grundsätzlich nur auf konstante Prozesse angewendet wird und die 2. Ordnung einen Trend in der Zeitreihe berücksichtigt.</t>
  </si>
  <si>
    <t xml:space="preserve">Anwendung findet die exponentielle Glättung u.a. im Rahmen betriebswirtschaftlicher Problemstellungen insbesondere in der Materialwirtschaft für die Prognose zukünftiger </t>
  </si>
  <si>
    <t xml:space="preserve">Bedarfe.</t>
  </si>
  <si>
    <t xml:space="preserve">Quelle: 1) Gabler Wirtschaftslexikon: Exponentielles Glätten, http://wirtschaftslexikon.gabler.de/definition/exponentielles-glaetten-32165/version-255712 , 01.07.2018</t>
  </si>
  <si>
    <t xml:space="preserve">    2) Universität Würzburg: Exponentielle Glättung 1. Ordnung, https://wuecampus2.uni-wuerzburg.de/moodle/pluginfile.php/201625/mod_resource/content/2/Logistik1_</t>
  </si>
  <si>
    <t xml:space="preserve">        Modul_3/content/2_217_070.html , 01.07.2018</t>
  </si>
  <si>
    <t xml:space="preserve">    3) Universität Würzburg: Exponentielle Glättung 2. Ordnung, https://wuecampus2.uni-wuerzburg.de/moodle/pluginfile.php/201625/mod_resource/content/2/Logistik1_</t>
  </si>
  <si>
    <t xml:space="preserve">        Modul_3/content/2_219_200.html , 01.07.2018</t>
  </si>
  <si>
    <t xml:space="preserve">Verfasser: Hilko Peters</t>
  </si>
  <si>
    <t xml:space="preserve">Exponentielle Glättung 1. Ordnung</t>
  </si>
  <si>
    <t xml:space="preserve">Bei der exponentiellen Glättung 1 Ordnung errechnet sich der Prognosewert der nächsten Periode aus dem Prognosewert der gerade abgelaufenen Periode zuzüglich</t>
  </si>
  <si>
    <t xml:space="preserve">der mit Hilfe eines Glättungsfaktors gewichteten Differenz zwischen dem tatsächlichen Verbrauch der Periode und dem Prognosewert der Vorperiode.</t>
  </si>
  <si>
    <t xml:space="preserve">Der Glättungsfaktor kann Werte zwischen 0 (keine Berücksichtigung der Abweichung) und 1 (volle Berücksichtigung der Abweichung) annehmen.</t>
  </si>
  <si>
    <t xml:space="preserve">Formel:</t>
  </si>
  <si>
    <r>
      <rPr>
        <sz val="10"/>
        <rFont val="Arial"/>
        <family val="0"/>
      </rPr>
      <t xml:space="preserve">PW(t+1) = PW(t) + a * </t>
    </r>
    <r>
      <rPr>
        <b val="true"/>
        <sz val="10"/>
        <rFont val="Arial"/>
        <family val="2"/>
      </rPr>
      <t xml:space="preserve">( </t>
    </r>
    <r>
      <rPr>
        <sz val="10"/>
        <rFont val="Arial"/>
        <family val="0"/>
      </rPr>
      <t xml:space="preserve">TV(t) - PW(t) </t>
    </r>
    <r>
      <rPr>
        <b val="true"/>
        <sz val="10"/>
        <rFont val="Arial"/>
        <family val="2"/>
      </rPr>
      <t xml:space="preserve">)</t>
    </r>
  </si>
  <si>
    <t xml:space="preserve">PW(t+1)</t>
  </si>
  <si>
    <t xml:space="preserve">Prognosewert der nächsten Periode</t>
  </si>
  <si>
    <t xml:space="preserve">PW(t)</t>
  </si>
  <si>
    <t xml:space="preserve">Prognosewert der Vorperiode</t>
  </si>
  <si>
    <t xml:space="preserve">TV(t)</t>
  </si>
  <si>
    <t xml:space="preserve">Tatsächlicher Verbrauchswert</t>
  </si>
  <si>
    <t xml:space="preserve">a</t>
  </si>
  <si>
    <t xml:space="preserve">Glättungsfaktor</t>
  </si>
  <si>
    <t xml:space="preserve">Glättungsfaktor a =</t>
  </si>
  <si>
    <t xml:space="preserve">t</t>
  </si>
  <si>
    <t xml:space="preserve">Tatsächl. Verb.</t>
  </si>
  <si>
    <t xml:space="preserve">Prognosewerte</t>
  </si>
  <si>
    <t xml:space="preserve">Exponentielle Glättung 2. Ordnung</t>
  </si>
  <si>
    <t xml:space="preserve">Bei der exponentiellen Glättung 2. Ordnung wird im ersten Schritt ein Zwischenwert analog der Berechnung der exponentiellen Glättung 1. Ordnung ermittelt.</t>
  </si>
  <si>
    <r>
      <rPr>
        <sz val="10"/>
        <rFont val="Arial"/>
        <family val="0"/>
      </rPr>
      <t xml:space="preserve">ZW1(t) = ZW1(t-1) + a * </t>
    </r>
    <r>
      <rPr>
        <b val="true"/>
        <sz val="10"/>
        <rFont val="Arial"/>
        <family val="2"/>
      </rPr>
      <t xml:space="preserve">( </t>
    </r>
    <r>
      <rPr>
        <sz val="10"/>
        <rFont val="Arial"/>
        <family val="0"/>
      </rPr>
      <t xml:space="preserve">TB(t-1) - ZW1(t-1) </t>
    </r>
    <r>
      <rPr>
        <b val="true"/>
        <sz val="10"/>
        <rFont val="Arial"/>
        <family val="2"/>
      </rPr>
      <t xml:space="preserve">)</t>
    </r>
  </si>
  <si>
    <t xml:space="preserve">ZW1</t>
  </si>
  <si>
    <t xml:space="preserve">Zwischenwert 1. Ordnung</t>
  </si>
  <si>
    <t xml:space="preserve">ZW2</t>
  </si>
  <si>
    <t xml:space="preserve">Zwischenwert 2. Ordnung</t>
  </si>
  <si>
    <t xml:space="preserve">TW</t>
  </si>
  <si>
    <t xml:space="preserve">Trendwert</t>
  </si>
  <si>
    <t xml:space="preserve">Im zweiten Schritt werden die Zwischenwerte der 1. Ordnung nochmals geglättet.</t>
  </si>
  <si>
    <t xml:space="preserve">PW</t>
  </si>
  <si>
    <t xml:space="preserve">Prognosewert</t>
  </si>
  <si>
    <r>
      <rPr>
        <sz val="10"/>
        <rFont val="Arial"/>
        <family val="0"/>
      </rPr>
      <t xml:space="preserve">ZW2(t) = ZW2(t-1) + a * </t>
    </r>
    <r>
      <rPr>
        <b val="true"/>
        <sz val="10"/>
        <rFont val="Arial"/>
        <family val="2"/>
      </rPr>
      <t xml:space="preserve">(</t>
    </r>
    <r>
      <rPr>
        <sz val="10"/>
        <rFont val="Arial"/>
        <family val="0"/>
      </rPr>
      <t xml:space="preserve"> ZW1(t) - ZW2(t-1) </t>
    </r>
    <r>
      <rPr>
        <b val="true"/>
        <sz val="10"/>
        <rFont val="Arial"/>
        <family val="2"/>
      </rPr>
      <t xml:space="preserve">)</t>
    </r>
  </si>
  <si>
    <t xml:space="preserve">b</t>
  </si>
  <si>
    <t xml:space="preserve">Steigung der Trendgeraden</t>
  </si>
  <si>
    <t xml:space="preserve">Aus den beiden Zwischenwerten kann jetzt ein aktueller Trendwert bestimmt werden.</t>
  </si>
  <si>
    <t xml:space="preserve">TW(t) = 2 * ZW1(t)-ZW2(t)</t>
  </si>
  <si>
    <t xml:space="preserve">Beide Zwischenwerte liegen auf einer Geraden, deren Steigung den Trend kennzeichnet. Die Steigung errechnet sich wie folgt:</t>
  </si>
  <si>
    <t xml:space="preserve">b(t) =</t>
  </si>
  <si>
    <r>
      <rPr>
        <sz val="10"/>
        <rFont val="Arial"/>
        <family val="0"/>
      </rPr>
      <t xml:space="preserve">* </t>
    </r>
    <r>
      <rPr>
        <b val="true"/>
        <sz val="10"/>
        <rFont val="Arial"/>
        <family val="2"/>
      </rPr>
      <t xml:space="preserve">(</t>
    </r>
    <r>
      <rPr>
        <sz val="10"/>
        <rFont val="Arial"/>
        <family val="0"/>
      </rPr>
      <t xml:space="preserve"> ZW1(t) - ZW2(t) </t>
    </r>
    <r>
      <rPr>
        <b val="true"/>
        <sz val="10"/>
        <rFont val="Arial"/>
        <family val="2"/>
      </rPr>
      <t xml:space="preserve">)</t>
    </r>
  </si>
  <si>
    <t xml:space="preserve">1 - a</t>
  </si>
  <si>
    <t xml:space="preserve">Der Prognosewert folgt dann aus der Summe des Trendwerts und der Steigung.</t>
  </si>
  <si>
    <t xml:space="preserve">PW(t) = TW(t) + b(t)</t>
  </si>
  <si>
    <t xml:space="preserve">Zw.wert 1</t>
  </si>
  <si>
    <t xml:space="preserve">Zw.wert 2</t>
  </si>
  <si>
    <t xml:space="preserve">Steig. d.T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5" xfId="21"/>
  </cellStyles>
  <dxfs count="1">
    <dxf>
      <font>
        <name val="Arial"/>
        <family val="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722532588454"/>
          <c:y val="0.0145538108004596"/>
          <c:w val="0.921845903165736"/>
          <c:h val="0.985446189199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 Ordnung'!$B$25:$B$36</c:f>
              <c:numCache>
                <c:formatCode>General</c:formatCode>
                <c:ptCount val="12"/>
                <c:pt idx="0">
                  <c:v>100</c:v>
                </c:pt>
                <c:pt idx="1">
                  <c:v>103</c:v>
                </c:pt>
                <c:pt idx="2">
                  <c:v>96</c:v>
                </c:pt>
                <c:pt idx="3">
                  <c:v>104</c:v>
                </c:pt>
                <c:pt idx="4">
                  <c:v>99</c:v>
                </c:pt>
                <c:pt idx="5">
                  <c:v>104</c:v>
                </c:pt>
                <c:pt idx="6">
                  <c:v>98</c:v>
                </c:pt>
                <c:pt idx="7">
                  <c:v>100</c:v>
                </c:pt>
                <c:pt idx="8">
                  <c:v>96</c:v>
                </c:pt>
                <c:pt idx="9">
                  <c:v>102</c:v>
                </c:pt>
                <c:pt idx="10">
                  <c:v>106</c:v>
                </c:pt>
                <c:pt idx="11">
                  <c:v>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. Ordnung'!$C$25:$C$36</c:f>
              <c:numCache>
                <c:formatCode>General</c:formatCode>
                <c:ptCount val="12"/>
                <c:pt idx="0">
                  <c:v>100</c:v>
                </c:pt>
                <c:pt idx="1">
                  <c:v>100.9</c:v>
                </c:pt>
                <c:pt idx="2">
                  <c:v>99.43</c:v>
                </c:pt>
                <c:pt idx="3">
                  <c:v>100.801</c:v>
                </c:pt>
                <c:pt idx="4">
                  <c:v>100.2607</c:v>
                </c:pt>
                <c:pt idx="5">
                  <c:v>101.38249</c:v>
                </c:pt>
                <c:pt idx="6">
                  <c:v>100.367743</c:v>
                </c:pt>
                <c:pt idx="7">
                  <c:v>100.2574201</c:v>
                </c:pt>
                <c:pt idx="8">
                  <c:v>98.98019407</c:v>
                </c:pt>
                <c:pt idx="9">
                  <c:v>99.886135849</c:v>
                </c:pt>
                <c:pt idx="10">
                  <c:v>101.7202950943</c:v>
                </c:pt>
                <c:pt idx="11">
                  <c:v>100.90420656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43169"/>
        <c:axId val="387593"/>
      </c:lineChart>
      <c:catAx>
        <c:axId val="696431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593"/>
        <c:crossesAt val="0"/>
        <c:auto val="1"/>
        <c:lblAlgn val="ctr"/>
        <c:lblOffset val="100"/>
        <c:noMultiLvlLbl val="0"/>
      </c:catAx>
      <c:valAx>
        <c:axId val="387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rbrauchswerte</a:t>
                </a:r>
              </a:p>
            </c:rich>
          </c:tx>
          <c:layout>
            <c:manualLayout>
              <c:xMode val="edge"/>
              <c:yMode val="edge"/>
              <c:x val="0.014548417132216"/>
              <c:y val="-0.0434061023873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43169"/>
        <c:crossesAt val="1"/>
        <c:crossBetween val="midCat"/>
      </c:valAx>
      <c:spPr>
        <a:solidFill>
          <a:srgbClr val="ddd9c3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12137623447"/>
          <c:y val="0.0126956331399803"/>
          <c:w val="0.629420197515132"/>
          <c:h val="0.98730436686002"/>
        </c:manualLayout>
      </c:layout>
      <c:lineChart>
        <c:grouping val="standard"/>
        <c:varyColors val="0"/>
        <c:ser>
          <c:idx val="0"/>
          <c:order val="0"/>
          <c:tx>
            <c:strRef>
              <c:f>"Tatsächl. Verb."</c:f>
              <c:strCache>
                <c:ptCount val="1"/>
                <c:pt idx="0">
                  <c:v>Tatsächl. Verb.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Ordnung'!$B$43:$B$54</c:f>
              <c:numCache>
                <c:formatCode>General</c:formatCode>
                <c:ptCount val="12"/>
                <c:pt idx="0">
                  <c:v>85</c:v>
                </c:pt>
                <c:pt idx="1">
                  <c:v>95</c:v>
                </c:pt>
                <c:pt idx="2">
                  <c:v>90</c:v>
                </c:pt>
                <c:pt idx="3">
                  <c:v>98</c:v>
                </c:pt>
                <c:pt idx="4">
                  <c:v>105</c:v>
                </c:pt>
                <c:pt idx="5">
                  <c:v>102</c:v>
                </c:pt>
                <c:pt idx="6">
                  <c:v>110</c:v>
                </c:pt>
                <c:pt idx="7">
                  <c:v>100</c:v>
                </c:pt>
                <c:pt idx="8">
                  <c:v>115</c:v>
                </c:pt>
                <c:pt idx="9">
                  <c:v>120</c:v>
                </c:pt>
                <c:pt idx="10">
                  <c:v>132</c:v>
                </c:pt>
                <c:pt idx="11">
                  <c:v>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gnosewerte"</c:f>
              <c:strCache>
                <c:ptCount val="1"/>
                <c:pt idx="0">
                  <c:v>Prognosewerte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Ordnung'!$E$43:$E$55</c:f>
              <c:numCache>
                <c:formatCode>General</c:formatCode>
                <c:ptCount val="13"/>
                <c:pt idx="0">
                  <c:v>85</c:v>
                </c:pt>
                <c:pt idx="1">
                  <c:v>90.1</c:v>
                </c:pt>
                <c:pt idx="2">
                  <c:v>90.49</c:v>
                </c:pt>
                <c:pt idx="3">
                  <c:v>94.717</c:v>
                </c:pt>
                <c:pt idx="4">
                  <c:v>100.6537</c:v>
                </c:pt>
                <c:pt idx="5">
                  <c:v>102.42385</c:v>
                </c:pt>
                <c:pt idx="6">
                  <c:v>107.333077</c:v>
                </c:pt>
                <c:pt idx="7">
                  <c:v>104.8786213</c:v>
                </c:pt>
                <c:pt idx="8">
                  <c:v>110.88686209</c:v>
                </c:pt>
                <c:pt idx="9">
                  <c:v>116.751082489</c:v>
                </c:pt>
                <c:pt idx="10">
                  <c:v>126.0369530605</c:v>
                </c:pt>
                <c:pt idx="11">
                  <c:v>127.55370386509</c:v>
                </c:pt>
                <c:pt idx="12">
                  <c:v>131.2593436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79761"/>
        <c:axId val="6593059"/>
      </c:lineChart>
      <c:catAx>
        <c:axId val="883797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3059"/>
        <c:crossesAt val="0"/>
        <c:auto val="1"/>
        <c:lblAlgn val="ctr"/>
        <c:lblOffset val="100"/>
        <c:noMultiLvlLbl val="0"/>
      </c:catAx>
      <c:valAx>
        <c:axId val="6593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rbrauchswerte</a:t>
                </a:r>
              </a:p>
            </c:rich>
          </c:tx>
          <c:layout>
            <c:manualLayout>
              <c:xMode val="edge"/>
              <c:yMode val="edge"/>
              <c:x val="0.0199107996177126"/>
              <c:y val="0.035131881361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79761"/>
        <c:crossesAt val="1"/>
        <c:crossBetween val="midCat"/>
      </c:valAx>
      <c:spPr>
        <a:solidFill>
          <a:srgbClr val="ddd9c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045237336731"/>
          <c:y val="0.414030863521944"/>
          <c:w val="0.261309334182861"/>
          <c:h val="0.150596475867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5680</xdr:colOff>
      <xdr:row>0</xdr:row>
      <xdr:rowOff>64440</xdr:rowOff>
    </xdr:from>
    <xdr:to>
      <xdr:col>24</xdr:col>
      <xdr:colOff>234360</xdr:colOff>
      <xdr:row>0</xdr:row>
      <xdr:rowOff>55944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1617120" y="64440"/>
          <a:ext cx="5580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8680</xdr:colOff>
      <xdr:row>0</xdr:row>
      <xdr:rowOff>76320</xdr:rowOff>
    </xdr:from>
    <xdr:to>
      <xdr:col>31</xdr:col>
      <xdr:colOff>234360</xdr:colOff>
      <xdr:row>0</xdr:row>
      <xdr:rowOff>59760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8709840" y="76320"/>
          <a:ext cx="45720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480</xdr:colOff>
      <xdr:row>0</xdr:row>
      <xdr:rowOff>38160</xdr:rowOff>
    </xdr:from>
    <xdr:to>
      <xdr:col>9</xdr:col>
      <xdr:colOff>371880</xdr:colOff>
      <xdr:row>3</xdr:row>
      <xdr:rowOff>12672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1882800" y="38160"/>
          <a:ext cx="569196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3640</xdr:colOff>
      <xdr:row>0</xdr:row>
      <xdr:rowOff>88560</xdr:rowOff>
    </xdr:from>
    <xdr:to>
      <xdr:col>12</xdr:col>
      <xdr:colOff>12960</xdr:colOff>
      <xdr:row>3</xdr:row>
      <xdr:rowOff>15228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9084600" y="88560"/>
          <a:ext cx="46872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</xdr:colOff>
      <xdr:row>23</xdr:row>
      <xdr:rowOff>38160</xdr:rowOff>
    </xdr:from>
    <xdr:to>
      <xdr:col>11</xdr:col>
      <xdr:colOff>767880</xdr:colOff>
      <xdr:row>41</xdr:row>
      <xdr:rowOff>114480</xdr:rowOff>
    </xdr:to>
    <xdr:graphicFrame>
      <xdr:nvGraphicFramePr>
        <xdr:cNvPr id="4" name="Diagramm 5"/>
        <xdr:cNvGraphicFramePr/>
      </xdr:nvGraphicFramePr>
      <xdr:xfrm>
        <a:off x="3342960" y="3568680"/>
        <a:ext cx="61858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480</xdr:colOff>
      <xdr:row>0</xdr:row>
      <xdr:rowOff>38160</xdr:rowOff>
    </xdr:from>
    <xdr:to>
      <xdr:col>9</xdr:col>
      <xdr:colOff>228240</xdr:colOff>
      <xdr:row>3</xdr:row>
      <xdr:rowOff>126720</xdr:rowOff>
    </xdr:to>
    <xdr:pic>
      <xdr:nvPicPr>
        <xdr:cNvPr id="5" name="Grafik 4" descr=""/>
        <xdr:cNvPicPr/>
      </xdr:nvPicPr>
      <xdr:blipFill>
        <a:blip r:embed="rId1"/>
        <a:stretch/>
      </xdr:blipFill>
      <xdr:spPr>
        <a:xfrm>
          <a:off x="1882800" y="38160"/>
          <a:ext cx="554832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3640</xdr:colOff>
      <xdr:row>0</xdr:row>
      <xdr:rowOff>88560</xdr:rowOff>
    </xdr:from>
    <xdr:to>
      <xdr:col>12</xdr:col>
      <xdr:colOff>12960</xdr:colOff>
      <xdr:row>3</xdr:row>
      <xdr:rowOff>152280</xdr:rowOff>
    </xdr:to>
    <xdr:pic>
      <xdr:nvPicPr>
        <xdr:cNvPr id="6" name="Grafik 4" descr=""/>
        <xdr:cNvPicPr/>
      </xdr:nvPicPr>
      <xdr:blipFill>
        <a:blip r:embed="rId2"/>
        <a:stretch/>
      </xdr:blipFill>
      <xdr:spPr>
        <a:xfrm>
          <a:off x="9084600" y="88560"/>
          <a:ext cx="46872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5880</xdr:colOff>
      <xdr:row>33</xdr:row>
      <xdr:rowOff>101880</xdr:rowOff>
    </xdr:from>
    <xdr:to>
      <xdr:col>12</xdr:col>
      <xdr:colOff>720</xdr:colOff>
      <xdr:row>55</xdr:row>
      <xdr:rowOff>12600</xdr:rowOff>
    </xdr:to>
    <xdr:graphicFrame>
      <xdr:nvGraphicFramePr>
        <xdr:cNvPr id="7" name="Diagramm 2"/>
        <xdr:cNvGraphicFramePr/>
      </xdr:nvGraphicFramePr>
      <xdr:xfrm>
        <a:off x="5021280" y="5232600"/>
        <a:ext cx="4519800" cy="32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7" activeCellId="0" sqref="B17:AF17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0.5"/>
    <col collapsed="false" customWidth="true" hidden="false" outlineLevel="0" max="14" min="2" style="1" width="3.99"/>
    <col collapsed="false" customWidth="true" hidden="false" outlineLevel="0" max="15" min="15" style="1" width="10.5"/>
    <col collapsed="false" customWidth="true" hidden="false" outlineLevel="0" max="32" min="16" style="1" width="3.99"/>
    <col collapsed="false" customWidth="true" hidden="false" outlineLevel="0" max="33" min="33" style="1" width="0.5"/>
    <col collapsed="false" customWidth="true" hidden="false" outlineLevel="0" max="73" min="34" style="2" width="11.5"/>
  </cols>
  <sheetData>
    <row r="1" s="2" customFormat="true" ht="4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6"/>
      <c r="AI1" s="6"/>
      <c r="AJ1" s="6"/>
      <c r="AK1" s="6"/>
      <c r="AL1" s="6"/>
      <c r="AM1" s="6"/>
      <c r="AN1" s="6"/>
      <c r="AO1" s="6"/>
      <c r="AP1" s="6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</row>
    <row r="2" s="2" customFormat="true" ht="12" hidden="false" customHeight="false" outlineLevel="0" collapsed="false">
      <c r="A2" s="3"/>
      <c r="B2" s="8" t="s">
        <v>0</v>
      </c>
      <c r="C2" s="8"/>
      <c r="D2" s="8"/>
      <c r="E2" s="9"/>
      <c r="F2" s="10" t="s">
        <v>1</v>
      </c>
      <c r="G2" s="10"/>
      <c r="H2" s="10"/>
      <c r="I2" s="11"/>
      <c r="J2" s="12" t="s">
        <v>2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 t="s">
        <v>3</v>
      </c>
      <c r="AB2" s="12"/>
      <c r="AC2" s="12"/>
      <c r="AD2" s="12"/>
      <c r="AE2" s="12"/>
      <c r="AF2" s="12"/>
      <c r="AG2" s="12"/>
      <c r="AH2" s="13"/>
      <c r="AI2" s="14"/>
      <c r="AJ2" s="14"/>
      <c r="AK2" s="14"/>
      <c r="AL2" s="14"/>
      <c r="AM2" s="15"/>
      <c r="AN2" s="16"/>
      <c r="AO2" s="16"/>
      <c r="AP2" s="16"/>
      <c r="AQ2" s="16"/>
      <c r="AR2" s="17"/>
      <c r="AS2" s="14"/>
      <c r="AT2" s="14"/>
      <c r="AU2" s="14"/>
      <c r="AV2" s="14"/>
      <c r="AW2" s="14"/>
      <c r="AX2" s="14"/>
      <c r="AY2" s="14"/>
      <c r="AZ2" s="14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2" hidden="false" customHeight="false" outlineLevel="0" collapsed="false">
      <c r="A3" s="3"/>
      <c r="AH3" s="1"/>
    </row>
    <row r="4" customFormat="false" ht="12" hidden="false" customHeight="false" outlineLevel="0" collapsed="false">
      <c r="A4" s="3"/>
      <c r="AH4" s="1"/>
    </row>
    <row r="5" customFormat="false" ht="13.5" hidden="false" customHeight="true" outlineLevel="0" collapsed="false">
      <c r="A5" s="3"/>
      <c r="B5" s="18" t="s">
        <v>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H5" s="1"/>
    </row>
    <row r="6" customFormat="false" ht="12.75" hidden="false" customHeight="true" outlineLevel="0" collapsed="false">
      <c r="A6" s="3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H6" s="1"/>
    </row>
    <row r="7" s="21" customFormat="true" ht="12" hidden="false" customHeight="false" outlineLevel="0" collapsed="false">
      <c r="A7" s="3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"/>
      <c r="AH7" s="1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</row>
    <row r="8" s="21" customFormat="true" ht="12" hidden="false" customHeight="false" outlineLevel="0" collapsed="false">
      <c r="A8" s="3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"/>
      <c r="AH8" s="1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</row>
    <row r="9" s="21" customFormat="true" ht="12" hidden="false" customHeight="false" outlineLevel="0" collapsed="false">
      <c r="A9" s="22"/>
      <c r="B9" s="23" t="s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3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</row>
    <row r="10" s="21" customFormat="true" ht="12" hidden="false" customHeight="false" outlineLevel="0" collapsed="false">
      <c r="A10" s="3"/>
      <c r="B10" s="23" t="s">
        <v>6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3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</row>
    <row r="11" s="21" customFormat="true" ht="12" hidden="false" customHeight="false" outlineLevel="0" collapsed="false">
      <c r="A11" s="3"/>
      <c r="B11" s="23" t="s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3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</row>
    <row r="12" s="21" customFormat="true" ht="12" hidden="false" customHeight="false" outlineLevel="0" collapsed="false">
      <c r="A12" s="3"/>
      <c r="B12" s="23" t="s">
        <v>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3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</row>
    <row r="13" s="21" customFormat="true" ht="12" hidden="false" customHeight="false" outlineLevel="0" collapsed="false">
      <c r="A13" s="3"/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3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</row>
    <row r="14" s="21" customFormat="true" ht="12" hidden="false" customHeight="false" outlineLevel="0" collapsed="false">
      <c r="A14" s="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3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</row>
    <row r="15" s="21" customFormat="true" ht="12" hidden="false" customHeight="false" outlineLevel="0" collapsed="false">
      <c r="A15" s="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3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</row>
    <row r="16" s="21" customFormat="true" ht="12" hidden="false" customHeight="false" outlineLevel="0" collapsed="false">
      <c r="A16" s="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3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</row>
    <row r="17" s="21" customFormat="true" ht="12" hidden="false" customHeight="false" outlineLevel="0" collapsed="false">
      <c r="A17" s="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3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</row>
    <row r="18" s="21" customFormat="true" ht="12" hidden="false" customHeight="false" outlineLevel="0" collapsed="false">
      <c r="A18" s="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3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</row>
    <row r="19" s="21" customFormat="true" ht="12" hidden="false" customHeight="false" outlineLevel="0" collapsed="false">
      <c r="A19" s="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3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</row>
    <row r="20" s="21" customFormat="true" ht="12" hidden="false" customHeight="false" outlineLevel="0" collapsed="false">
      <c r="A20" s="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3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</row>
    <row r="21" s="21" customFormat="true" ht="12" hidden="false" customHeight="false" outlineLevel="0" collapsed="false">
      <c r="A21" s="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3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</row>
    <row r="22" s="21" customFormat="true" ht="12" hidden="false" customHeight="false" outlineLevel="0" collapsed="false">
      <c r="A22" s="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3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</row>
    <row r="23" s="21" customFormat="true" ht="12" hidden="false" customHeight="false" outlineLevel="0" collapsed="false">
      <c r="A23" s="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3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</row>
    <row r="24" s="21" customFormat="true" ht="12" hidden="false" customHeight="false" outlineLevel="0" collapsed="false">
      <c r="A24" s="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3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</row>
    <row r="25" s="21" customFormat="true" ht="12" hidden="false" customHeight="false" outlineLevel="0" collapsed="false">
      <c r="A25" s="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3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</row>
    <row r="26" s="21" customFormat="true" ht="12" hidden="false" customHeight="false" outlineLevel="0" collapsed="false">
      <c r="A26" s="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3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</row>
    <row r="27" s="21" customFormat="true" ht="12" hidden="false" customHeight="false" outlineLevel="0" collapsed="false">
      <c r="A27" s="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3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</row>
    <row r="28" s="21" customFormat="true" ht="12" hidden="false" customHeight="false" outlineLevel="0" collapsed="false">
      <c r="A28" s="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3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</row>
    <row r="29" s="21" customFormat="true" ht="12" hidden="false" customHeight="false" outlineLevel="0" collapsed="false">
      <c r="A29" s="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3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</row>
    <row r="30" s="21" customFormat="true" ht="12" hidden="false" customHeight="false" outlineLevel="0" collapsed="false">
      <c r="A30" s="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3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</row>
    <row r="31" s="21" customFormat="true" ht="12" hidden="false" customHeight="false" outlineLevel="0" collapsed="false">
      <c r="A31" s="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3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</row>
    <row r="32" s="21" customFormat="true" ht="12" hidden="false" customHeight="false" outlineLevel="0" collapsed="false">
      <c r="A32" s="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3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</row>
    <row r="33" s="21" customFormat="true" ht="12" hidden="false" customHeight="false" outlineLevel="0" collapsed="false">
      <c r="A33" s="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3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</row>
    <row r="34" s="21" customFormat="true" ht="12" hidden="false" customHeight="false" outlineLevel="0" collapsed="false">
      <c r="A34" s="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3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</row>
    <row r="35" s="21" customFormat="true" ht="12" hidden="false" customHeight="false" outlineLevel="0" collapsed="false">
      <c r="A35" s="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3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</row>
    <row r="36" customFormat="false" ht="12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"/>
    </row>
    <row r="37" customFormat="false" ht="12" hidden="false" customHeight="false" outlineLevel="0" collapsed="false">
      <c r="B37" s="1" t="s">
        <v>10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"/>
    </row>
    <row r="38" customFormat="false" ht="12" hidden="false" customHeight="false" outlineLevel="0" collapsed="false">
      <c r="C38" s="25" t="s">
        <v>11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"/>
    </row>
    <row r="39" customFormat="false" ht="12" hidden="false" customHeight="false" outlineLevel="0" collapsed="false">
      <c r="C39" s="1" t="s">
        <v>12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"/>
    </row>
    <row r="40" customFormat="false" ht="12" hidden="false" customHeight="false" outlineLevel="0" collapsed="false">
      <c r="C40" s="1" t="s">
        <v>13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"/>
    </row>
    <row r="41" customFormat="false" ht="12" hidden="false" customHeight="false" outlineLevel="0" collapsed="false">
      <c r="C41" s="25" t="s">
        <v>14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6"/>
    </row>
    <row r="42" customFormat="false" ht="12" hidden="false" customHeight="false" outlineLevel="0" collapsed="false"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"/>
    </row>
    <row r="43" customFormat="false" ht="12" hidden="false" customHeight="false" outlineLevel="0" collapsed="false">
      <c r="B43" s="1" t="s">
        <v>1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"/>
    </row>
    <row r="44" customFormat="false" ht="12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"/>
    </row>
    <row r="45" customFormat="false" ht="12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"/>
    </row>
    <row r="46" customFormat="false" ht="12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"/>
    </row>
    <row r="47" customFormat="false" ht="12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"/>
    </row>
    <row r="48" customFormat="false" ht="12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"/>
    </row>
  </sheetData>
  <mergeCells count="34">
    <mergeCell ref="B2:D2"/>
    <mergeCell ref="F2:H2"/>
    <mergeCell ref="AI2:AL2"/>
    <mergeCell ref="AN2:AQ2"/>
    <mergeCell ref="AS2:AZ2"/>
    <mergeCell ref="B5:AF6"/>
    <mergeCell ref="B7:AF8"/>
    <mergeCell ref="B9:AF9"/>
    <mergeCell ref="B10:AF10"/>
    <mergeCell ref="B11:AF11"/>
    <mergeCell ref="B12:AF12"/>
    <mergeCell ref="B13:AF13"/>
    <mergeCell ref="B14:AF14"/>
    <mergeCell ref="B15:AF15"/>
    <mergeCell ref="B16:AF16"/>
    <mergeCell ref="B17:AF17"/>
    <mergeCell ref="B18:AF18"/>
    <mergeCell ref="B19:AF19"/>
    <mergeCell ref="B20:AF20"/>
    <mergeCell ref="B21:AF21"/>
    <mergeCell ref="B22:AF22"/>
    <mergeCell ref="B23:AF23"/>
    <mergeCell ref="B24:AF24"/>
    <mergeCell ref="B25:AF25"/>
    <mergeCell ref="B26:AF26"/>
    <mergeCell ref="B27:AF27"/>
    <mergeCell ref="B28:AF28"/>
    <mergeCell ref="B29:AF29"/>
    <mergeCell ref="B30:AF30"/>
    <mergeCell ref="B31:AF31"/>
    <mergeCell ref="B32:AF32"/>
    <mergeCell ref="B33:AF33"/>
    <mergeCell ref="B34:AF34"/>
    <mergeCell ref="B35:AF35"/>
  </mergeCells>
  <conditionalFormatting sqref="A9">
    <cfRule type="expression" priority="2" aboveAverage="0" equalAverage="0" bottom="0" percent="0" rank="0" text="" dxfId="0">
      <formula>'Thema '!$B$9&lt;&gt;"Bitte hier beginnen…"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82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2" hidden="false" customHeight="true" outlineLevel="0" collapsed="false">
      <c r="A5" s="27" t="s">
        <v>0</v>
      </c>
      <c r="B5" s="27"/>
      <c r="C5" s="27"/>
      <c r="D5" s="28" t="s">
        <v>1</v>
      </c>
      <c r="E5" s="11"/>
      <c r="F5" s="11"/>
      <c r="G5" s="2" t="s">
        <v>2</v>
      </c>
      <c r="H5" s="2"/>
      <c r="I5" s="2"/>
      <c r="J5" s="2"/>
      <c r="K5" s="2" t="s">
        <v>3</v>
      </c>
      <c r="L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" hidden="false" customHeight="true" outlineLevel="0" collapsed="false">
      <c r="A8" s="29" t="s">
        <v>1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" hidden="false" customHeight="true" outlineLevel="0" collapsed="false">
      <c r="A13" s="0" t="s">
        <v>17</v>
      </c>
    </row>
    <row r="14" customFormat="false" ht="12" hidden="false" customHeight="false" outlineLevel="0" collapsed="false">
      <c r="A14" s="0" t="s">
        <v>18</v>
      </c>
    </row>
    <row r="15" customFormat="false" ht="12" hidden="false" customHeight="false" outlineLevel="0" collapsed="false">
      <c r="A15" s="0" t="s">
        <v>19</v>
      </c>
    </row>
    <row r="16" customFormat="false" ht="13" hidden="false" customHeight="false" outlineLevel="0" collapsed="false"/>
    <row r="17" customFormat="false" ht="12" hidden="false" customHeight="false" outlineLevel="0" collapsed="false">
      <c r="A17" s="30" t="s">
        <v>20</v>
      </c>
      <c r="B17" s="31" t="s">
        <v>21</v>
      </c>
      <c r="C17" s="31"/>
      <c r="D17" s="31"/>
      <c r="E17" s="31"/>
      <c r="F17" s="32"/>
      <c r="G17" s="32"/>
      <c r="I17" s="33" t="s">
        <v>22</v>
      </c>
      <c r="J17" s="34" t="s">
        <v>23</v>
      </c>
      <c r="K17" s="34"/>
      <c r="L17" s="35"/>
    </row>
    <row r="18" customFormat="false" ht="13" hidden="false" customHeight="false" outlineLevel="0" collapsed="false">
      <c r="B18" s="31"/>
      <c r="C18" s="31"/>
      <c r="D18" s="31"/>
      <c r="E18" s="31"/>
      <c r="F18" s="32"/>
      <c r="G18" s="32"/>
      <c r="I18" s="33" t="s">
        <v>24</v>
      </c>
      <c r="J18" s="34" t="s">
        <v>25</v>
      </c>
      <c r="K18" s="34"/>
      <c r="L18" s="35"/>
    </row>
    <row r="19" customFormat="false" ht="12" hidden="false" customHeight="false" outlineLevel="0" collapsed="false">
      <c r="B19" s="32"/>
      <c r="C19" s="32"/>
      <c r="D19" s="32"/>
      <c r="E19" s="32"/>
      <c r="F19" s="32"/>
      <c r="G19" s="32"/>
      <c r="I19" s="33" t="s">
        <v>26</v>
      </c>
      <c r="J19" s="34" t="s">
        <v>27</v>
      </c>
      <c r="K19" s="34"/>
      <c r="L19" s="35"/>
    </row>
    <row r="20" customFormat="false" ht="12" hidden="false" customHeight="false" outlineLevel="0" collapsed="false">
      <c r="I20" s="36" t="s">
        <v>28</v>
      </c>
      <c r="J20" s="37" t="s">
        <v>29</v>
      </c>
      <c r="K20" s="37"/>
      <c r="L20" s="38"/>
    </row>
    <row r="22" customFormat="false" ht="12" hidden="false" customHeight="false" outlineLevel="0" collapsed="false">
      <c r="A22" s="0" t="s">
        <v>30</v>
      </c>
      <c r="C22" s="27" t="n">
        <v>0.3</v>
      </c>
    </row>
    <row r="24" customFormat="false" ht="12" hidden="false" customHeight="false" outlineLevel="0" collapsed="false">
      <c r="A24" s="39" t="s">
        <v>31</v>
      </c>
      <c r="B24" s="40" t="s">
        <v>32</v>
      </c>
      <c r="C24" s="41" t="s">
        <v>33</v>
      </c>
    </row>
    <row r="25" customFormat="false" ht="12" hidden="false" customHeight="false" outlineLevel="0" collapsed="false">
      <c r="A25" s="42" t="n">
        <v>1</v>
      </c>
      <c r="B25" s="43" t="n">
        <v>100</v>
      </c>
      <c r="C25" s="44" t="n">
        <f aca="false">B25</f>
        <v>100</v>
      </c>
    </row>
    <row r="26" customFormat="false" ht="12" hidden="false" customHeight="false" outlineLevel="0" collapsed="false">
      <c r="A26" s="42" t="n">
        <v>2</v>
      </c>
      <c r="B26" s="43" t="n">
        <v>103</v>
      </c>
      <c r="C26" s="45" t="n">
        <f aca="false">C25+$C$22*(B26-C25)</f>
        <v>100.9</v>
      </c>
    </row>
    <row r="27" customFormat="false" ht="12" hidden="false" customHeight="false" outlineLevel="0" collapsed="false">
      <c r="A27" s="42" t="n">
        <v>3</v>
      </c>
      <c r="B27" s="43" t="n">
        <v>96</v>
      </c>
      <c r="C27" s="45" t="n">
        <f aca="false">C26+$C$22*(B27-C26)</f>
        <v>99.43</v>
      </c>
    </row>
    <row r="28" customFormat="false" ht="12" hidden="false" customHeight="false" outlineLevel="0" collapsed="false">
      <c r="A28" s="42" t="n">
        <v>4</v>
      </c>
      <c r="B28" s="43" t="n">
        <v>104</v>
      </c>
      <c r="C28" s="45" t="n">
        <f aca="false">C27+$C$22*(B28-C27)</f>
        <v>100.801</v>
      </c>
    </row>
    <row r="29" customFormat="false" ht="12" hidden="false" customHeight="false" outlineLevel="0" collapsed="false">
      <c r="A29" s="42" t="n">
        <v>5</v>
      </c>
      <c r="B29" s="43" t="n">
        <v>99</v>
      </c>
      <c r="C29" s="45" t="n">
        <f aca="false">C28+$C$22*(B29-C28)</f>
        <v>100.2607</v>
      </c>
    </row>
    <row r="30" customFormat="false" ht="12" hidden="false" customHeight="false" outlineLevel="0" collapsed="false">
      <c r="A30" s="42" t="n">
        <v>6</v>
      </c>
      <c r="B30" s="43" t="n">
        <v>104</v>
      </c>
      <c r="C30" s="45" t="n">
        <f aca="false">C29+$C$22*(B30-C29)</f>
        <v>101.38249</v>
      </c>
    </row>
    <row r="31" customFormat="false" ht="12" hidden="false" customHeight="false" outlineLevel="0" collapsed="false">
      <c r="A31" s="42" t="n">
        <v>7</v>
      </c>
      <c r="B31" s="43" t="n">
        <v>98</v>
      </c>
      <c r="C31" s="45" t="n">
        <f aca="false">C30+$C$22*(B31-C30)</f>
        <v>100.367743</v>
      </c>
    </row>
    <row r="32" customFormat="false" ht="12" hidden="false" customHeight="false" outlineLevel="0" collapsed="false">
      <c r="A32" s="42" t="n">
        <v>8</v>
      </c>
      <c r="B32" s="43" t="n">
        <v>100</v>
      </c>
      <c r="C32" s="45" t="n">
        <f aca="false">C31+$C$22*(B32-C31)</f>
        <v>100.2574201</v>
      </c>
    </row>
    <row r="33" customFormat="false" ht="12" hidden="false" customHeight="false" outlineLevel="0" collapsed="false">
      <c r="A33" s="42" t="n">
        <v>9</v>
      </c>
      <c r="B33" s="43" t="n">
        <v>96</v>
      </c>
      <c r="C33" s="45" t="n">
        <f aca="false">C32+$C$22*(B33-C32)</f>
        <v>98.98019407</v>
      </c>
    </row>
    <row r="34" customFormat="false" ht="12" hidden="false" customHeight="false" outlineLevel="0" collapsed="false">
      <c r="A34" s="42" t="n">
        <v>10</v>
      </c>
      <c r="B34" s="43" t="n">
        <v>102</v>
      </c>
      <c r="C34" s="45" t="n">
        <f aca="false">C33+$C$22*(B34-C33)</f>
        <v>99.886135849</v>
      </c>
    </row>
    <row r="35" customFormat="false" ht="12" hidden="false" customHeight="false" outlineLevel="0" collapsed="false">
      <c r="A35" s="42" t="n">
        <v>11</v>
      </c>
      <c r="B35" s="43" t="n">
        <v>106</v>
      </c>
      <c r="C35" s="45" t="n">
        <f aca="false">C34+$C$22*(B35-C34)</f>
        <v>101.7202950943</v>
      </c>
    </row>
    <row r="36" customFormat="false" ht="12" hidden="false" customHeight="false" outlineLevel="0" collapsed="false">
      <c r="A36" s="46" t="n">
        <v>12</v>
      </c>
      <c r="B36" s="47" t="n">
        <v>99</v>
      </c>
      <c r="C36" s="48" t="n">
        <f aca="false">C35+$C$22*(B36-C35)</f>
        <v>100.90420656601</v>
      </c>
    </row>
    <row r="37" customFormat="false" ht="12" hidden="false" customHeight="false" outlineLevel="0" collapsed="false">
      <c r="A37" s="49" t="n">
        <v>13</v>
      </c>
      <c r="B37" s="50"/>
      <c r="C37" s="51" t="n">
        <f aca="false">C36</f>
        <v>100.90420656601</v>
      </c>
    </row>
    <row r="39" customFormat="false" ht="12" hidden="false" customHeight="false" outlineLevel="0" collapsed="false">
      <c r="A39" s="52"/>
    </row>
    <row r="40" customFormat="false" ht="12" hidden="false" customHeight="false" outlineLevel="0" collapsed="false">
      <c r="A40" s="52"/>
    </row>
    <row r="41" customFormat="false" ht="12" hidden="false" customHeight="false" outlineLevel="0" collapsed="false">
      <c r="A41" s="52"/>
      <c r="B41" s="53"/>
    </row>
    <row r="42" customFormat="false" ht="12" hidden="false" customHeight="false" outlineLevel="0" collapsed="false">
      <c r="A42" s="52"/>
      <c r="B42" s="53"/>
    </row>
    <row r="43" customFormat="false" ht="12" hidden="false" customHeight="false" outlineLevel="0" collapsed="false">
      <c r="A43" s="52"/>
      <c r="B43" s="53"/>
    </row>
    <row r="44" customFormat="false" ht="12" hidden="false" customHeight="false" outlineLevel="0" collapsed="false">
      <c r="A44" s="52"/>
      <c r="B44" s="53"/>
    </row>
    <row r="45" customFormat="false" ht="12" hidden="false" customHeight="false" outlineLevel="0" collapsed="false">
      <c r="A45" s="52"/>
      <c r="B45" s="53"/>
    </row>
    <row r="46" customFormat="false" ht="12" hidden="false" customHeight="false" outlineLevel="0" collapsed="false">
      <c r="A46" s="52"/>
      <c r="B46" s="53"/>
    </row>
    <row r="47" customFormat="false" ht="12" hidden="false" customHeight="false" outlineLevel="0" collapsed="false">
      <c r="A47" s="52"/>
      <c r="B47" s="53"/>
    </row>
    <row r="48" customFormat="false" ht="12" hidden="false" customHeight="false" outlineLevel="0" collapsed="false">
      <c r="A48" s="52"/>
      <c r="B48" s="53"/>
    </row>
    <row r="49" customFormat="false" ht="12" hidden="false" customHeight="false" outlineLevel="0" collapsed="false">
      <c r="A49" s="52"/>
      <c r="B49" s="53"/>
    </row>
    <row r="50" customFormat="false" ht="12" hidden="false" customHeight="false" outlineLevel="0" collapsed="false">
      <c r="A50" s="52"/>
      <c r="B50" s="53"/>
    </row>
    <row r="51" customFormat="false" ht="12" hidden="false" customHeight="false" outlineLevel="0" collapsed="false">
      <c r="A51" s="52"/>
      <c r="B51" s="53"/>
    </row>
    <row r="52" customFormat="false" ht="12" hidden="false" customHeight="false" outlineLevel="0" collapsed="false">
      <c r="A52" s="52"/>
      <c r="B52" s="53"/>
    </row>
    <row r="53" customFormat="false" ht="12" hidden="false" customHeight="false" outlineLevel="0" collapsed="false">
      <c r="A53" s="52"/>
      <c r="B53" s="53"/>
    </row>
    <row r="54" customFormat="false" ht="12" hidden="false" customHeight="false" outlineLevel="0" collapsed="false">
      <c r="A54" s="52"/>
    </row>
  </sheetData>
  <mergeCells count="2">
    <mergeCell ref="A8:L9"/>
    <mergeCell ref="B17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82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2" hidden="false" customHeight="true" outlineLevel="0" collapsed="false">
      <c r="A5" s="27" t="s">
        <v>0</v>
      </c>
      <c r="B5" s="27"/>
      <c r="C5" s="27"/>
      <c r="D5" s="28" t="s">
        <v>1</v>
      </c>
      <c r="E5" s="11"/>
      <c r="F5" s="11"/>
      <c r="G5" s="2" t="s">
        <v>2</v>
      </c>
      <c r="H5" s="2"/>
      <c r="I5" s="2"/>
      <c r="J5" s="2"/>
      <c r="K5" s="2" t="s">
        <v>3</v>
      </c>
      <c r="L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" hidden="false" customHeight="true" outlineLevel="0" collapsed="false">
      <c r="A8" s="29" t="s">
        <v>3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" hidden="false" customHeight="true" outlineLevel="0" collapsed="false">
      <c r="A13" s="0" t="s">
        <v>35</v>
      </c>
    </row>
    <row r="14" customFormat="false" ht="13" hidden="false" customHeight="false" outlineLevel="0" collapsed="false"/>
    <row r="15" customFormat="false" ht="12" hidden="false" customHeight="false" outlineLevel="0" collapsed="false">
      <c r="A15" s="30" t="s">
        <v>20</v>
      </c>
      <c r="B15" s="31" t="s">
        <v>36</v>
      </c>
      <c r="C15" s="31"/>
      <c r="D15" s="31"/>
      <c r="E15" s="31"/>
      <c r="I15" s="33" t="s">
        <v>37</v>
      </c>
      <c r="J15" s="34" t="s">
        <v>38</v>
      </c>
      <c r="K15" s="34"/>
      <c r="L15" s="35"/>
    </row>
    <row r="16" customFormat="false" ht="13" hidden="false" customHeight="false" outlineLevel="0" collapsed="false">
      <c r="B16" s="31"/>
      <c r="C16" s="31"/>
      <c r="D16" s="31"/>
      <c r="E16" s="31"/>
      <c r="I16" s="33" t="s">
        <v>39</v>
      </c>
      <c r="J16" s="34" t="s">
        <v>40</v>
      </c>
      <c r="K16" s="34"/>
      <c r="L16" s="35"/>
    </row>
    <row r="17" customFormat="false" ht="12" hidden="false" customHeight="false" outlineLevel="0" collapsed="false">
      <c r="I17" s="33" t="s">
        <v>41</v>
      </c>
      <c r="J17" s="34" t="s">
        <v>42</v>
      </c>
      <c r="K17" s="34"/>
      <c r="L17" s="35"/>
    </row>
    <row r="18" customFormat="false" ht="12" hidden="false" customHeight="false" outlineLevel="0" collapsed="false">
      <c r="A18" s="0" t="s">
        <v>43</v>
      </c>
      <c r="I18" s="36" t="s">
        <v>44</v>
      </c>
      <c r="J18" s="37" t="s">
        <v>45</v>
      </c>
      <c r="K18" s="37"/>
      <c r="L18" s="38"/>
    </row>
    <row r="19" customFormat="false" ht="13" hidden="false" customHeight="false" outlineLevel="0" collapsed="false">
      <c r="I19" s="36" t="s">
        <v>28</v>
      </c>
      <c r="J19" s="37" t="s">
        <v>29</v>
      </c>
      <c r="K19" s="37"/>
      <c r="L19" s="38"/>
    </row>
    <row r="20" customFormat="false" ht="12" hidden="false" customHeight="false" outlineLevel="0" collapsed="false">
      <c r="A20" s="30" t="s">
        <v>20</v>
      </c>
      <c r="B20" s="31" t="s">
        <v>46</v>
      </c>
      <c r="C20" s="31"/>
      <c r="D20" s="31"/>
      <c r="E20" s="31"/>
      <c r="I20" s="36" t="s">
        <v>47</v>
      </c>
      <c r="J20" s="37" t="s">
        <v>48</v>
      </c>
      <c r="K20" s="37"/>
      <c r="L20" s="38"/>
    </row>
    <row r="21" customFormat="false" ht="13" hidden="false" customHeight="false" outlineLevel="0" collapsed="false">
      <c r="B21" s="31"/>
      <c r="C21" s="31"/>
      <c r="D21" s="31"/>
      <c r="E21" s="31"/>
    </row>
    <row r="23" customFormat="false" ht="12" hidden="false" customHeight="false" outlineLevel="0" collapsed="false">
      <c r="A23" s="0" t="s">
        <v>49</v>
      </c>
      <c r="F23" s="32"/>
    </row>
    <row r="24" customFormat="false" ht="13" hidden="false" customHeight="false" outlineLevel="0" collapsed="false"/>
    <row r="25" customFormat="false" ht="12" hidden="false" customHeight="false" outlineLevel="0" collapsed="false">
      <c r="A25" s="30" t="s">
        <v>20</v>
      </c>
      <c r="B25" s="31" t="s">
        <v>50</v>
      </c>
      <c r="C25" s="31"/>
      <c r="D25" s="31"/>
      <c r="E25" s="31"/>
    </row>
    <row r="26" customFormat="false" ht="13" hidden="false" customHeight="false" outlineLevel="0" collapsed="false">
      <c r="B26" s="31"/>
      <c r="C26" s="31"/>
      <c r="D26" s="31"/>
      <c r="E26" s="31"/>
      <c r="F26" s="32"/>
      <c r="G26" s="32"/>
    </row>
    <row r="27" customFormat="false" ht="12" hidden="false" customHeight="false" outlineLevel="0" collapsed="false">
      <c r="G27" s="32"/>
    </row>
    <row r="28" customFormat="false" ht="12" hidden="false" customHeight="false" outlineLevel="0" collapsed="false">
      <c r="A28" s="54" t="s">
        <v>51</v>
      </c>
      <c r="B28" s="53"/>
      <c r="C28" s="53"/>
      <c r="D28" s="32"/>
      <c r="E28" s="32"/>
      <c r="F28" s="32"/>
      <c r="G28" s="32"/>
    </row>
    <row r="29" customFormat="false" ht="13" hidden="false" customHeight="false" outlineLevel="0" collapsed="false"/>
    <row r="30" customFormat="false" ht="12" hidden="false" customHeight="false" outlineLevel="0" collapsed="false">
      <c r="A30" s="30" t="s">
        <v>20</v>
      </c>
      <c r="B30" s="55" t="s">
        <v>52</v>
      </c>
      <c r="C30" s="56" t="s">
        <v>28</v>
      </c>
      <c r="D30" s="57" t="s">
        <v>53</v>
      </c>
      <c r="E30" s="57"/>
    </row>
    <row r="31" customFormat="false" ht="13" hidden="false" customHeight="false" outlineLevel="0" collapsed="false">
      <c r="B31" s="55"/>
      <c r="C31" s="58" t="s">
        <v>54</v>
      </c>
      <c r="D31" s="57"/>
      <c r="E31" s="57"/>
    </row>
    <row r="33" customFormat="false" ht="12" hidden="false" customHeight="false" outlineLevel="0" collapsed="false">
      <c r="A33" s="54" t="s">
        <v>55</v>
      </c>
      <c r="B33" s="53"/>
      <c r="C33" s="53"/>
    </row>
    <row r="34" customFormat="false" ht="13" hidden="false" customHeight="false" outlineLevel="0" collapsed="false">
      <c r="A34" s="53"/>
      <c r="B34" s="53"/>
      <c r="C34" s="53"/>
    </row>
    <row r="35" customFormat="false" ht="12" hidden="false" customHeight="false" outlineLevel="0" collapsed="false">
      <c r="A35" s="30" t="s">
        <v>20</v>
      </c>
      <c r="B35" s="31" t="s">
        <v>56</v>
      </c>
      <c r="C35" s="31"/>
      <c r="D35" s="31"/>
      <c r="E35" s="31"/>
    </row>
    <row r="36" customFormat="false" ht="13" hidden="false" customHeight="false" outlineLevel="0" collapsed="false">
      <c r="B36" s="31"/>
      <c r="C36" s="31"/>
      <c r="D36" s="31"/>
      <c r="E36" s="31"/>
    </row>
    <row r="37" customFormat="false" ht="12" hidden="false" customHeight="false" outlineLevel="0" collapsed="false">
      <c r="C37" s="59"/>
    </row>
    <row r="40" customFormat="false" ht="12" hidden="false" customHeight="false" outlineLevel="0" collapsed="false">
      <c r="A40" s="0" t="s">
        <v>30</v>
      </c>
      <c r="C40" s="27" t="n">
        <v>0.3</v>
      </c>
    </row>
    <row r="42" customFormat="false" ht="12" hidden="false" customHeight="false" outlineLevel="0" collapsed="false">
      <c r="A42" s="60" t="s">
        <v>31</v>
      </c>
      <c r="B42" s="40" t="s">
        <v>32</v>
      </c>
      <c r="C42" s="61" t="s">
        <v>57</v>
      </c>
      <c r="D42" s="61" t="s">
        <v>58</v>
      </c>
      <c r="E42" s="61" t="s">
        <v>42</v>
      </c>
      <c r="F42" s="62" t="s">
        <v>59</v>
      </c>
    </row>
    <row r="43" customFormat="false" ht="12" hidden="false" customHeight="false" outlineLevel="0" collapsed="false">
      <c r="A43" s="63" t="n">
        <v>1</v>
      </c>
      <c r="B43" s="43" t="n">
        <v>85</v>
      </c>
      <c r="C43" s="64" t="n">
        <f aca="false">B43</f>
        <v>85</v>
      </c>
      <c r="D43" s="64" t="n">
        <f aca="false">C43</f>
        <v>85</v>
      </c>
      <c r="E43" s="65" t="n">
        <f aca="false">2*C43-D43</f>
        <v>85</v>
      </c>
      <c r="F43" s="66" t="n">
        <f aca="false">$C$40/(1-$C$40)*(C43-D43)</f>
        <v>0</v>
      </c>
    </row>
    <row r="44" customFormat="false" ht="12" hidden="false" customHeight="false" outlineLevel="0" collapsed="false">
      <c r="A44" s="63" t="n">
        <v>2</v>
      </c>
      <c r="B44" s="43" t="n">
        <v>95</v>
      </c>
      <c r="C44" s="67" t="n">
        <f aca="false">C43+$C$40*(B44-C43)</f>
        <v>88</v>
      </c>
      <c r="D44" s="67" t="n">
        <f aca="false">D43+$C$40*(C44-D43)</f>
        <v>85.9</v>
      </c>
      <c r="E44" s="67" t="n">
        <f aca="false">2*C44-D44</f>
        <v>90.1</v>
      </c>
      <c r="F44" s="66" t="n">
        <f aca="false">$C$40/(1-$C$40)*(C44-D44)</f>
        <v>0.899999999999998</v>
      </c>
    </row>
    <row r="45" customFormat="false" ht="12" hidden="false" customHeight="false" outlineLevel="0" collapsed="false">
      <c r="A45" s="63" t="n">
        <v>3</v>
      </c>
      <c r="B45" s="43" t="n">
        <v>90</v>
      </c>
      <c r="C45" s="67" t="n">
        <f aca="false">C44+$C$40*(B45-C44)</f>
        <v>88.6</v>
      </c>
      <c r="D45" s="67" t="n">
        <f aca="false">D44+$C$40*(C45-D44)</f>
        <v>86.71</v>
      </c>
      <c r="E45" s="67" t="n">
        <f aca="false">2*C45-D45</f>
        <v>90.49</v>
      </c>
      <c r="F45" s="66" t="n">
        <f aca="false">$C$40/(1-$C$40)*(C45-D45)</f>
        <v>0.809999999999994</v>
      </c>
    </row>
    <row r="46" customFormat="false" ht="12" hidden="false" customHeight="false" outlineLevel="0" collapsed="false">
      <c r="A46" s="63" t="n">
        <v>4</v>
      </c>
      <c r="B46" s="43" t="n">
        <v>98</v>
      </c>
      <c r="C46" s="67" t="n">
        <f aca="false">C45+$C$40*(B46-C45)</f>
        <v>91.42</v>
      </c>
      <c r="D46" s="67" t="n">
        <f aca="false">D45+$C$40*(C46-D45)</f>
        <v>88.123</v>
      </c>
      <c r="E46" s="67" t="n">
        <f aca="false">2*C46-D46</f>
        <v>94.717</v>
      </c>
      <c r="F46" s="66" t="n">
        <f aca="false">$C$40/(1-$C$40)*(C46-D46)</f>
        <v>1.413</v>
      </c>
    </row>
    <row r="47" customFormat="false" ht="12" hidden="false" customHeight="false" outlineLevel="0" collapsed="false">
      <c r="A47" s="63" t="n">
        <v>5</v>
      </c>
      <c r="B47" s="43" t="n">
        <v>105</v>
      </c>
      <c r="C47" s="67" t="n">
        <f aca="false">C46+$C$40*(B47-C46)</f>
        <v>95.494</v>
      </c>
      <c r="D47" s="67" t="n">
        <f aca="false">D46+$C$40*(C47-D46)</f>
        <v>90.3343</v>
      </c>
      <c r="E47" s="67" t="n">
        <f aca="false">2*C47-D47</f>
        <v>100.6537</v>
      </c>
      <c r="F47" s="66" t="n">
        <f aca="false">$C$40/(1-$C$40)*(C47-D47)</f>
        <v>2.2113</v>
      </c>
    </row>
    <row r="48" customFormat="false" ht="12" hidden="false" customHeight="false" outlineLevel="0" collapsed="false">
      <c r="A48" s="63" t="n">
        <v>6</v>
      </c>
      <c r="B48" s="43" t="n">
        <v>102</v>
      </c>
      <c r="C48" s="67" t="n">
        <f aca="false">C47+$C$40*(B48-C47)</f>
        <v>97.4458</v>
      </c>
      <c r="D48" s="67" t="n">
        <f aca="false">D47+$C$40*(C48-D47)</f>
        <v>92.46775</v>
      </c>
      <c r="E48" s="67" t="n">
        <f aca="false">2*C48-D48</f>
        <v>102.42385</v>
      </c>
      <c r="F48" s="66" t="n">
        <f aca="false">$C$40/(1-$C$40)*(C48-D48)</f>
        <v>2.13345</v>
      </c>
    </row>
    <row r="49" customFormat="false" ht="12" hidden="false" customHeight="false" outlineLevel="0" collapsed="false">
      <c r="A49" s="63" t="n">
        <v>7</v>
      </c>
      <c r="B49" s="43" t="n">
        <v>110</v>
      </c>
      <c r="C49" s="67" t="n">
        <f aca="false">C48+$C$40*(B49-C48)</f>
        <v>101.21206</v>
      </c>
      <c r="D49" s="67" t="n">
        <f aca="false">D48+$C$40*(C49-D48)</f>
        <v>95.091043</v>
      </c>
      <c r="E49" s="67" t="n">
        <f aca="false">2*C49-D49</f>
        <v>107.333077</v>
      </c>
      <c r="F49" s="66" t="n">
        <f aca="false">$C$40/(1-$C$40)*(C49-D49)</f>
        <v>2.623293</v>
      </c>
    </row>
    <row r="50" customFormat="false" ht="12" hidden="false" customHeight="false" outlineLevel="0" collapsed="false">
      <c r="A50" s="63" t="n">
        <v>8</v>
      </c>
      <c r="B50" s="43" t="n">
        <v>100</v>
      </c>
      <c r="C50" s="67" t="n">
        <f aca="false">C49+$C$40*(B50-C49)</f>
        <v>100.848442</v>
      </c>
      <c r="D50" s="67" t="n">
        <f aca="false">D49+$C$40*(C50-D49)</f>
        <v>96.8182627</v>
      </c>
      <c r="E50" s="67" t="n">
        <f aca="false">2*C50-D50</f>
        <v>104.8786213</v>
      </c>
      <c r="F50" s="66" t="n">
        <f aca="false">$C$40/(1-$C$40)*(C50-D50)</f>
        <v>1.7272197</v>
      </c>
    </row>
    <row r="51" customFormat="false" ht="12" hidden="false" customHeight="false" outlineLevel="0" collapsed="false">
      <c r="A51" s="63" t="n">
        <v>9</v>
      </c>
      <c r="B51" s="43" t="n">
        <v>115</v>
      </c>
      <c r="C51" s="67" t="n">
        <f aca="false">C50+$C$40*(B51-C50)</f>
        <v>105.0939094</v>
      </c>
      <c r="D51" s="67" t="n">
        <f aca="false">D50+$C$40*(C51-D50)</f>
        <v>99.30095671</v>
      </c>
      <c r="E51" s="67" t="n">
        <f aca="false">2*C51-D51</f>
        <v>110.88686209</v>
      </c>
      <c r="F51" s="66" t="n">
        <f aca="false">$C$40/(1-$C$40)*(C51-D51)</f>
        <v>2.48269401</v>
      </c>
    </row>
    <row r="52" customFormat="false" ht="12" hidden="false" customHeight="false" outlineLevel="0" collapsed="false">
      <c r="A52" s="63" t="n">
        <v>10</v>
      </c>
      <c r="B52" s="43" t="n">
        <v>120</v>
      </c>
      <c r="C52" s="67" t="n">
        <f aca="false">C51+$C$40*(B52-C51)</f>
        <v>109.56573658</v>
      </c>
      <c r="D52" s="67" t="n">
        <f aca="false">D51+$C$40*(C52-D51)</f>
        <v>102.380390671</v>
      </c>
      <c r="E52" s="67" t="n">
        <f aca="false">2*C52-D52</f>
        <v>116.751082489</v>
      </c>
      <c r="F52" s="66" t="n">
        <f aca="false">$C$40/(1-$C$40)*(C52-D52)</f>
        <v>3.079433961</v>
      </c>
    </row>
    <row r="53" customFormat="false" ht="12" hidden="false" customHeight="false" outlineLevel="0" collapsed="false">
      <c r="A53" s="63" t="n">
        <v>11</v>
      </c>
      <c r="B53" s="43" t="n">
        <v>132</v>
      </c>
      <c r="C53" s="67" t="n">
        <f aca="false">C52+$C$40*(B53-C52)</f>
        <v>116.296015606</v>
      </c>
      <c r="D53" s="67" t="n">
        <f aca="false">D52+$C$40*(C53-D52)</f>
        <v>106.5550781515</v>
      </c>
      <c r="E53" s="67" t="n">
        <f aca="false">2*C53-D53</f>
        <v>126.0369530605</v>
      </c>
      <c r="F53" s="66" t="n">
        <f aca="false">$C$40/(1-$C$40)*(C53-D53)</f>
        <v>4.17468748049999</v>
      </c>
    </row>
    <row r="54" customFormat="false" ht="12" hidden="false" customHeight="false" outlineLevel="0" collapsed="false">
      <c r="A54" s="68" t="n">
        <v>12</v>
      </c>
      <c r="B54" s="47" t="n">
        <v>125</v>
      </c>
      <c r="C54" s="69" t="n">
        <f aca="false">C53+$C$40*(B54-C53)</f>
        <v>118.9072109242</v>
      </c>
      <c r="D54" s="69" t="n">
        <f aca="false">D53+$C$40*(C54-D53)</f>
        <v>110.26071798331</v>
      </c>
      <c r="E54" s="69" t="n">
        <f aca="false">2*C54-D54</f>
        <v>127.55370386509</v>
      </c>
      <c r="F54" s="70" t="n">
        <f aca="false">$C$40/(1-$C$40)*(C54-D54)</f>
        <v>3.70563983181</v>
      </c>
    </row>
    <row r="55" customFormat="false" ht="12" hidden="false" customHeight="false" outlineLevel="0" collapsed="false">
      <c r="A55" s="71" t="n">
        <v>13</v>
      </c>
      <c r="B55" s="72"/>
      <c r="C55" s="72"/>
      <c r="D55" s="72"/>
      <c r="E55" s="73" t="n">
        <f aca="false">E54+F54</f>
        <v>131.2593436969</v>
      </c>
      <c r="F55" s="74"/>
    </row>
  </sheetData>
  <mergeCells count="7">
    <mergeCell ref="A8:L9"/>
    <mergeCell ref="B15:E16"/>
    <mergeCell ref="B20:E21"/>
    <mergeCell ref="B25:E26"/>
    <mergeCell ref="B30:B31"/>
    <mergeCell ref="D30:E31"/>
    <mergeCell ref="B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13:10Z</dcterms:created>
  <dc:creator>Mirko Huesmann</dc:creator>
  <dc:description/>
  <dc:language>en-US</dc:language>
  <cp:lastModifiedBy>Hilko Peters</cp:lastModifiedBy>
  <dcterms:modified xsi:type="dcterms:W3CDTF">2018-07-03T21:21:13Z</dcterms:modified>
  <cp:revision>0</cp:revision>
  <dc:subject/>
  <dc:title/>
</cp:coreProperties>
</file>