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ounted cash flow meth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Input cells</t>
  </si>
  <si>
    <t xml:space="preserve">Output cells</t>
  </si>
  <si>
    <t xml:space="preserve">All indications and formulae without engagement.</t>
  </si>
  <si>
    <t xml:space="preserve">© Controllinglexikon.de</t>
  </si>
  <si>
    <t xml:space="preserve">Discounted cash flow method of investment analysis</t>
  </si>
  <si>
    <t xml:space="preserve">The discounted cash flow method of investment analysis depicts the surplus over several periods.</t>
  </si>
  <si>
    <t xml:space="preserve">Input:</t>
  </si>
  <si>
    <t xml:space="preserve">Evaluation:</t>
  </si>
  <si>
    <t xml:space="preserve">Acquisition cost of the machine</t>
  </si>
  <si>
    <t xml:space="preserve">Internal rate of return</t>
  </si>
  <si>
    <t xml:space="preserve">Technical period of use</t>
  </si>
  <si>
    <t xml:space="preserve">Capitalized value</t>
  </si>
  <si>
    <t xml:space="preserve">Required rate of return</t>
  </si>
  <si>
    <t xml:space="preserve">Optimal period of use</t>
  </si>
  <si>
    <t xml:space="preserve">Sales revenue in % of the net book value</t>
  </si>
  <si>
    <t xml:space="preserve">Annuity</t>
  </si>
  <si>
    <t xml:space="preserve">Input</t>
  </si>
  <si>
    <t xml:space="preserve">Evaluation</t>
  </si>
  <si>
    <t xml:space="preserve">Year</t>
  </si>
  <si>
    <t xml:space="preserve">Payment</t>
  </si>
  <si>
    <t xml:space="preserve">Deposits</t>
  </si>
  <si>
    <t xml:space="preserve">Surplus</t>
  </si>
  <si>
    <t xml:space="preserve">Net present value of surpluses</t>
  </si>
  <si>
    <t xml:space="preserve">Acquisition</t>
  </si>
  <si>
    <t xml:space="preserve">Sum</t>
  </si>
  <si>
    <t xml:space="preserve">Deposit surplus</t>
  </si>
  <si>
    <t xml:space="preserve">Sales revenue remainders</t>
  </si>
  <si>
    <t xml:space="preserve">The capitalized value</t>
  </si>
  <si>
    <t xml:space="preserve">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%"/>
    <numFmt numFmtId="168" formatCode="#0.0&quot; years&quot;"/>
    <numFmt numFmtId="169" formatCode="0%"/>
    <numFmt numFmtId="170" formatCode="0&quot; years&quot;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5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5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5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5" borderId="2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5" borderId="2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5" borderId="2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5" borderId="2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8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9</xdr:row>
          <xdr:rowOff>9360</xdr:rowOff>
        </xdr:from>
        <xdr:to>
          <xdr:col>5</xdr:col>
          <xdr:colOff>-773640</xdr:colOff>
          <xdr:row>10</xdr:row>
          <xdr:rowOff>9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0</xdr:row>
      <xdr:rowOff>0</xdr:rowOff>
    </xdr:from>
    <xdr:to>
      <xdr:col>6</xdr:col>
      <xdr:colOff>785880</xdr:colOff>
      <xdr:row>1</xdr:row>
      <xdr:rowOff>248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9840" y="0"/>
          <a:ext cx="5554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440</xdr:colOff>
      <xdr:row>0</xdr:row>
      <xdr:rowOff>57600</xdr:rowOff>
    </xdr:from>
    <xdr:to>
      <xdr:col>10</xdr:col>
      <xdr:colOff>1098000</xdr:colOff>
      <xdr:row>1</xdr:row>
      <xdr:rowOff>294840</xdr:rowOff>
    </xdr:to>
    <xdr:pic>
      <xdr:nvPicPr>
        <xdr:cNvPr id="1" name="Grafik 5" descr=""/>
        <xdr:cNvPicPr/>
      </xdr:nvPicPr>
      <xdr:blipFill>
        <a:blip r:embed="rId2"/>
        <a:stretch/>
      </xdr:blipFill>
      <xdr:spPr>
        <a:xfrm>
          <a:off x="9527400" y="57600"/>
          <a:ext cx="49356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R6553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9" min="2" style="2" width="13.56"/>
    <col collapsed="false" customWidth="true" hidden="false" outlineLevel="0" max="17" min="10" style="2" width="17.28"/>
    <col collapsed="false" customWidth="false" hidden="false" outlineLevel="0" max="18" min="18" style="2" width="11.42"/>
    <col collapsed="false" customWidth="false" hidden="false" outlineLevel="0" max="257" min="19" style="1" width="11.42"/>
  </cols>
  <sheetData>
    <row r="1" s="6" customFormat="true" ht="23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</row>
    <row r="2" s="6" customFormat="tru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</row>
    <row r="3" s="6" customFormat="true" ht="15.75" hidden="false" customHeight="true" outlineLevel="0" collapsed="false">
      <c r="A3" s="7" t="s">
        <v>0</v>
      </c>
      <c r="B3" s="7"/>
      <c r="C3" s="7"/>
      <c r="D3" s="7"/>
      <c r="E3" s="8" t="s">
        <v>1</v>
      </c>
      <c r="F3" s="8"/>
      <c r="G3" s="8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</row>
    <row r="4" s="6" customFormat="true" ht="14.2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</row>
    <row r="5" s="6" customFormat="true" ht="20.25" hidden="false" customHeight="false" outlineLevel="0" collapsed="false">
      <c r="B5" s="11"/>
      <c r="C5" s="11"/>
      <c r="D5" s="12" t="s">
        <v>4</v>
      </c>
      <c r="E5" s="13"/>
      <c r="F5" s="14"/>
      <c r="G5" s="14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</row>
    <row r="6" customFormat="false" ht="12.75" hidden="false" customHeight="false" outlineLevel="0" collapsed="false">
      <c r="B6" s="2" t="s">
        <v>5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</row>
    <row r="7" s="19" customFormat="true" ht="21.75" hidden="false" customHeight="true" outlineLevel="0" collapsed="false">
      <c r="B7" s="2"/>
      <c r="C7" s="17"/>
      <c r="D7" s="17"/>
      <c r="E7" s="2"/>
      <c r="F7" s="2"/>
      <c r="G7" s="20"/>
      <c r="H7" s="17"/>
      <c r="I7" s="17"/>
      <c r="J7" s="17"/>
      <c r="K7" s="17"/>
      <c r="L7" s="17"/>
      <c r="M7" s="17"/>
      <c r="N7" s="17"/>
      <c r="O7" s="21"/>
      <c r="P7" s="21"/>
      <c r="Q7" s="21"/>
      <c r="R7" s="21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</row>
    <row r="8" customFormat="false" ht="14.25" hidden="false" customHeight="false" outlineLevel="0" collapsed="false">
      <c r="B8" s="23" t="s">
        <v>6</v>
      </c>
      <c r="C8" s="24"/>
      <c r="D8" s="24"/>
      <c r="E8" s="25"/>
      <c r="G8" s="26" t="s">
        <v>7</v>
      </c>
      <c r="H8" s="26"/>
      <c r="I8" s="26"/>
      <c r="J8" s="17"/>
      <c r="K8" s="17"/>
      <c r="L8" s="17"/>
      <c r="M8" s="17"/>
      <c r="N8" s="17"/>
      <c r="O8" s="17"/>
      <c r="P8" s="17"/>
      <c r="Q8" s="17"/>
      <c r="R8" s="17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</row>
    <row r="9" customFormat="false" ht="12.75" hidden="false" customHeight="true" outlineLevel="0" collapsed="false">
      <c r="B9" s="27" t="s">
        <v>8</v>
      </c>
      <c r="C9" s="27"/>
      <c r="D9" s="27"/>
      <c r="E9" s="28" t="n">
        <v>13000</v>
      </c>
      <c r="G9" s="29" t="s">
        <v>9</v>
      </c>
      <c r="H9" s="29"/>
      <c r="I9" s="30" t="n">
        <f aca="false">IRR(F16:F31)</f>
        <v>0.0443116704303692</v>
      </c>
      <c r="J9" s="17"/>
      <c r="K9" s="17"/>
      <c r="L9" s="17"/>
      <c r="M9" s="17"/>
      <c r="N9" s="17"/>
      <c r="O9" s="17"/>
      <c r="P9" s="17"/>
      <c r="Q9" s="17"/>
      <c r="R9" s="17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</row>
    <row r="10" customFormat="false" ht="13.5" hidden="false" customHeight="true" outlineLevel="0" collapsed="false">
      <c r="B10" s="31" t="s">
        <v>10</v>
      </c>
      <c r="C10" s="31"/>
      <c r="D10" s="31"/>
      <c r="E10" s="32" t="n">
        <v>8</v>
      </c>
      <c r="G10" s="33" t="s">
        <v>11</v>
      </c>
      <c r="H10" s="33"/>
      <c r="I10" s="34" t="n">
        <f aca="false">F32</f>
        <v>2051.25705521853</v>
      </c>
      <c r="J10" s="17"/>
      <c r="K10" s="17"/>
      <c r="L10" s="17"/>
      <c r="M10" s="17"/>
      <c r="N10" s="17"/>
      <c r="O10" s="17"/>
      <c r="P10" s="17"/>
      <c r="Q10" s="17"/>
      <c r="R10" s="17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</row>
    <row r="11" customFormat="false" ht="12.75" hidden="false" customHeight="false" outlineLevel="0" collapsed="false">
      <c r="B11" s="31" t="s">
        <v>12</v>
      </c>
      <c r="C11" s="31"/>
      <c r="D11" s="31"/>
      <c r="E11" s="35" t="n">
        <v>0.1</v>
      </c>
      <c r="G11" s="36" t="s">
        <v>13</v>
      </c>
      <c r="H11" s="36"/>
      <c r="I11" s="37" t="n">
        <f aca="false">SUMIF(C41:Q41,MAX(C41:Q41),C40:Q40)+1</f>
        <v>5</v>
      </c>
      <c r="J11" s="21"/>
      <c r="K11" s="21"/>
      <c r="L11" s="21"/>
      <c r="M11" s="21"/>
      <c r="N11" s="21"/>
      <c r="O11" s="21"/>
      <c r="P11" s="17"/>
      <c r="Q11" s="17"/>
      <c r="R11" s="17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</row>
    <row r="12" customFormat="false" ht="13.5" hidden="false" customHeight="false" outlineLevel="0" collapsed="false">
      <c r="B12" s="38" t="s">
        <v>14</v>
      </c>
      <c r="C12" s="38"/>
      <c r="D12" s="38"/>
      <c r="E12" s="39" t="n">
        <v>0.5</v>
      </c>
      <c r="G12" s="40" t="s">
        <v>15</v>
      </c>
      <c r="H12" s="40"/>
      <c r="I12" s="41" t="n">
        <f aca="false">I10*(E11*(1+E11)^E10)/((1+E11)^E10-1)</f>
        <v>384.495863508842</v>
      </c>
      <c r="J12" s="17"/>
      <c r="K12" s="17"/>
      <c r="L12" s="17"/>
      <c r="M12" s="17"/>
      <c r="N12" s="17"/>
      <c r="O12" s="17"/>
      <c r="P12" s="17"/>
      <c r="Q12" s="17"/>
      <c r="R12" s="17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</row>
    <row r="13" customFormat="false" ht="14.25" hidden="false" customHeight="false" outlineLevel="0" collapsed="false"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</row>
    <row r="14" customFormat="false" ht="13.5" hidden="false" customHeight="true" outlineLevel="0" collapsed="false">
      <c r="B14" s="42"/>
      <c r="C14" s="43" t="s">
        <v>16</v>
      </c>
      <c r="D14" s="43"/>
      <c r="E14" s="44" t="s">
        <v>17</v>
      </c>
      <c r="F14" s="44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</row>
    <row r="15" customFormat="false" ht="39" hidden="false" customHeight="false" outlineLevel="0" collapsed="false">
      <c r="B15" s="45" t="s">
        <v>18</v>
      </c>
      <c r="C15" s="46" t="s">
        <v>19</v>
      </c>
      <c r="D15" s="47" t="s">
        <v>20</v>
      </c>
      <c r="E15" s="48" t="s">
        <v>21</v>
      </c>
      <c r="F15" s="49" t="s">
        <v>22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</row>
    <row r="16" customFormat="false" ht="12.75" hidden="false" customHeight="false" outlineLevel="0" collapsed="false">
      <c r="B16" s="50" t="s">
        <v>23</v>
      </c>
      <c r="C16" s="51" t="n">
        <f aca="false">E9</f>
        <v>13000</v>
      </c>
      <c r="D16" s="52" t="n">
        <v>0</v>
      </c>
      <c r="E16" s="53" t="n">
        <f aca="false">D16-C16</f>
        <v>-13000</v>
      </c>
      <c r="F16" s="54" t="n">
        <f aca="false">E16</f>
        <v>-13000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</row>
    <row r="17" customFormat="false" ht="12.75" hidden="false" customHeight="false" outlineLevel="0" collapsed="false">
      <c r="B17" s="55" t="n">
        <f aca="false">1</f>
        <v>1</v>
      </c>
      <c r="C17" s="56" t="n">
        <v>8000</v>
      </c>
      <c r="D17" s="57" t="n">
        <v>10000</v>
      </c>
      <c r="E17" s="58" t="n">
        <f aca="false">IF(B17=0,0,D17-C17)</f>
        <v>2000</v>
      </c>
      <c r="F17" s="59" t="n">
        <f aca="false">IF(B17=0,0,E17/(1+$E$11)^B17)</f>
        <v>1818.18181818182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</row>
    <row r="18" customFormat="false" ht="12.75" hidden="false" customHeight="false" outlineLevel="0" collapsed="false">
      <c r="B18" s="55" t="n">
        <f aca="false">IF(OR(B17=$E$10,B17=0),0,B17+1)</f>
        <v>2</v>
      </c>
      <c r="C18" s="56" t="n">
        <v>9000</v>
      </c>
      <c r="D18" s="57" t="n">
        <v>11000</v>
      </c>
      <c r="E18" s="58" t="n">
        <f aca="false">IF(B18=0,0,D18-C18)</f>
        <v>2000</v>
      </c>
      <c r="F18" s="59" t="n">
        <f aca="false">IF(B18=0,0,E18/(1+$E$11)^B18)</f>
        <v>1652.89256198347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</row>
    <row r="19" customFormat="false" ht="12.75" hidden="false" customHeight="false" outlineLevel="0" collapsed="false">
      <c r="B19" s="55" t="n">
        <f aca="false">IF(OR(B18=$E$10,B18=0),0,B18+1)</f>
        <v>3</v>
      </c>
      <c r="C19" s="56" t="n">
        <v>10000</v>
      </c>
      <c r="D19" s="57" t="n">
        <v>15000</v>
      </c>
      <c r="E19" s="58" t="n">
        <f aca="false">IF(B19=0,0,D19-C19)</f>
        <v>5000</v>
      </c>
      <c r="F19" s="59" t="n">
        <f aca="false">IF(B19=0,0,E19/(1+$E$11)^B19)</f>
        <v>3756.57400450789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</row>
    <row r="20" customFormat="false" ht="12.75" hidden="false" customHeight="false" outlineLevel="0" collapsed="false">
      <c r="B20" s="55" t="n">
        <f aca="false">IF(OR(B19=$E$10,B19=0),0,B19+1)</f>
        <v>4</v>
      </c>
      <c r="C20" s="56" t="n">
        <v>17000</v>
      </c>
      <c r="D20" s="57" t="n">
        <v>23000</v>
      </c>
      <c r="E20" s="58" t="n">
        <f aca="false">IF(B20=0,0,D20-C20)</f>
        <v>6000</v>
      </c>
      <c r="F20" s="59" t="n">
        <f aca="false">IF(B20=0,0,E20/(1+$E$11)^B20)</f>
        <v>4098.08073219042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</row>
    <row r="21" customFormat="false" ht="12.75" hidden="false" customHeight="false" outlineLevel="0" collapsed="false">
      <c r="B21" s="55" t="n">
        <f aca="false">IF(OR(B20=$E$10,B20=0),0,B20+1)</f>
        <v>5</v>
      </c>
      <c r="C21" s="56" t="n">
        <v>16000</v>
      </c>
      <c r="D21" s="57" t="n">
        <v>22000</v>
      </c>
      <c r="E21" s="58" t="n">
        <f aca="false">IF(B21=0,0,D21-C21)</f>
        <v>6000</v>
      </c>
      <c r="F21" s="59" t="n">
        <f aca="false">IF(B21=0,0,E21/(1+$E$11)^B21)</f>
        <v>3725.52793835493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</row>
    <row r="22" customFormat="false" ht="12.75" hidden="false" customHeight="false" outlineLevel="0" collapsed="false">
      <c r="B22" s="55" t="n">
        <f aca="false">IF(OR(B21=$E$10,B21=0),0,B21+1)</f>
        <v>6</v>
      </c>
      <c r="C22" s="60" t="n">
        <v>0</v>
      </c>
      <c r="D22" s="61" t="n">
        <v>0</v>
      </c>
      <c r="E22" s="58" t="n">
        <f aca="false">IF(B22=0,0,D22-C22)</f>
        <v>0</v>
      </c>
      <c r="F22" s="59" t="n">
        <f aca="false">IF(B22=0,0,E22/(1+$E$11)^B22)</f>
        <v>0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</row>
    <row r="23" customFormat="false" ht="12.75" hidden="false" customHeight="false" outlineLevel="0" collapsed="false">
      <c r="B23" s="55" t="n">
        <f aca="false">IF(OR(B22=$E$10,B22=0),0,B22+1)</f>
        <v>7</v>
      </c>
      <c r="C23" s="60" t="n">
        <v>0</v>
      </c>
      <c r="D23" s="61" t="n">
        <v>0</v>
      </c>
      <c r="E23" s="58" t="n">
        <f aca="false">IF(B23=0,0,D23-C23)</f>
        <v>0</v>
      </c>
      <c r="F23" s="59" t="n">
        <f aca="false">IF(B23=0,0,E23/(1+$E$11)^B23)</f>
        <v>0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</row>
    <row r="24" customFormat="false" ht="12.75" hidden="false" customHeight="false" outlineLevel="0" collapsed="false">
      <c r="B24" s="55" t="n">
        <f aca="false">IF(OR(B23=$E$10,B23=0),0,B23+1)</f>
        <v>8</v>
      </c>
      <c r="C24" s="60" t="n">
        <v>0</v>
      </c>
      <c r="D24" s="61" t="n">
        <v>0</v>
      </c>
      <c r="E24" s="58" t="n">
        <f aca="false">IF(B24=0,0,D24-C24)</f>
        <v>0</v>
      </c>
      <c r="F24" s="59" t="n">
        <f aca="false">IF(B24=0,0,E24/(1+$E$11)^B24)</f>
        <v>0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</row>
    <row r="25" customFormat="false" ht="12.75" hidden="false" customHeight="false" outlineLevel="0" collapsed="false">
      <c r="B25" s="55" t="n">
        <f aca="false">IF(OR(B24=$E$10,B24=0),0,B24+1)</f>
        <v>0</v>
      </c>
      <c r="C25" s="60" t="n">
        <v>0</v>
      </c>
      <c r="D25" s="61" t="n">
        <v>0</v>
      </c>
      <c r="E25" s="58" t="n">
        <f aca="false">IF(B25=0,0,D25-C25)</f>
        <v>0</v>
      </c>
      <c r="F25" s="59" t="n">
        <f aca="false">IF(B25=0,0,E25/(1+$E$11)^B25)</f>
        <v>0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</row>
    <row r="26" customFormat="false" ht="12.75" hidden="false" customHeight="false" outlineLevel="0" collapsed="false">
      <c r="B26" s="55" t="n">
        <f aca="false">IF(OR(B25=$E$10,B25=0),0,B25+1)</f>
        <v>0</v>
      </c>
      <c r="C26" s="60" t="n">
        <v>0</v>
      </c>
      <c r="D26" s="61" t="n">
        <v>0</v>
      </c>
      <c r="E26" s="58" t="n">
        <f aca="false">IF(B26=0,0,D26-C26)</f>
        <v>0</v>
      </c>
      <c r="F26" s="59" t="n">
        <f aca="false">IF(B26=0,0,E26/(1+$E$11)^B26)</f>
        <v>0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</row>
    <row r="27" customFormat="false" ht="12.75" hidden="false" customHeight="false" outlineLevel="0" collapsed="false">
      <c r="B27" s="55" t="n">
        <f aca="false">IF(OR(B26=$E$10,B26=0),0,B26+1)</f>
        <v>0</v>
      </c>
      <c r="C27" s="60" t="n">
        <v>0</v>
      </c>
      <c r="D27" s="61" t="n">
        <v>0</v>
      </c>
      <c r="E27" s="58" t="n">
        <f aca="false">IF(B27=0,0,D27-C27)</f>
        <v>0</v>
      </c>
      <c r="F27" s="59" t="n">
        <f aca="false">IF(B27=0,0,E27/(1+$E$11)^B27)</f>
        <v>0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</row>
    <row r="28" customFormat="false" ht="12.75" hidden="false" customHeight="false" outlineLevel="0" collapsed="false">
      <c r="B28" s="55" t="n">
        <f aca="false">IF(OR(B27=$E$10,B27=0),0,B27+1)</f>
        <v>0</v>
      </c>
      <c r="C28" s="60" t="n">
        <v>0</v>
      </c>
      <c r="D28" s="61" t="n">
        <v>0</v>
      </c>
      <c r="E28" s="58" t="n">
        <f aca="false">IF(B28=0,0,D28-C28)</f>
        <v>0</v>
      </c>
      <c r="F28" s="59" t="n">
        <f aca="false">IF(B28=0,0,E28/(1+$E$11)^B28)</f>
        <v>0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</row>
    <row r="29" customFormat="false" ht="12.75" hidden="false" customHeight="false" outlineLevel="0" collapsed="false">
      <c r="B29" s="55" t="n">
        <f aca="false">IF(OR(B28=$E$10,B28=0),0,B28+1)</f>
        <v>0</v>
      </c>
      <c r="C29" s="60" t="n">
        <v>0</v>
      </c>
      <c r="D29" s="61" t="n">
        <v>0</v>
      </c>
      <c r="E29" s="58" t="n">
        <f aca="false">IF(B29=0,0,D29-C29)</f>
        <v>0</v>
      </c>
      <c r="F29" s="59" t="n">
        <f aca="false">IF(B29=0,0,E29/(1+$E$11)^B29)</f>
        <v>0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</row>
    <row r="30" customFormat="false" ht="12.75" hidden="false" customHeight="false" outlineLevel="0" collapsed="false">
      <c r="B30" s="55" t="n">
        <f aca="false">IF(OR(B29=$E$10,B29=0),0,B29+1)</f>
        <v>0</v>
      </c>
      <c r="C30" s="60" t="n">
        <v>0</v>
      </c>
      <c r="D30" s="61" t="n">
        <v>0</v>
      </c>
      <c r="E30" s="58" t="n">
        <f aca="false">IF(B30=0,0,D30-C30)</f>
        <v>0</v>
      </c>
      <c r="F30" s="59" t="n">
        <f aca="false">IF(B30=0,0,E30/(1+$E$11)^B30)</f>
        <v>0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</row>
    <row r="31" customFormat="false" ht="13.5" hidden="false" customHeight="false" outlineLevel="0" collapsed="false">
      <c r="B31" s="62" t="n">
        <f aca="false">IF(OR(B30=$E$10,B30=0),0,B30+1)</f>
        <v>0</v>
      </c>
      <c r="C31" s="63" t="n">
        <v>0</v>
      </c>
      <c r="D31" s="64" t="n">
        <v>0</v>
      </c>
      <c r="E31" s="65" t="n">
        <f aca="false">IF(B31=0,0,D31-C31)</f>
        <v>0</v>
      </c>
      <c r="F31" s="66" t="n">
        <f aca="false">IF(B31=0,0,E31/(1+$E$11)^B31)</f>
        <v>0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</row>
    <row r="32" customFormat="false" ht="13.5" hidden="false" customHeight="false" outlineLevel="0" collapsed="false">
      <c r="B32" s="67" t="s">
        <v>24</v>
      </c>
      <c r="C32" s="68" t="n">
        <v>0</v>
      </c>
      <c r="D32" s="69" t="n">
        <v>0</v>
      </c>
      <c r="E32" s="70" t="n">
        <f aca="false">SUM(E16:E22)</f>
        <v>8000</v>
      </c>
      <c r="F32" s="71" t="n">
        <f aca="false">SUM(F16:F22)</f>
        <v>2051.25705521853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</row>
    <row r="33" customFormat="false" ht="12.75" hidden="false" customHeight="false" outlineLevel="0" collapsed="false"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</row>
    <row r="34" customFormat="false" ht="13.5" hidden="false" customHeight="false" outlineLevel="0" collapsed="false"/>
    <row r="35" customFormat="false" ht="13.5" hidden="false" customHeight="false" outlineLevel="0" collapsed="false">
      <c r="B35" s="72" t="s">
        <v>18</v>
      </c>
      <c r="C35" s="73" t="n">
        <v>1</v>
      </c>
      <c r="D35" s="74" t="n">
        <f aca="false">IF(OR(C35=0,C35=$E$10),0,C35+1)</f>
        <v>2</v>
      </c>
      <c r="E35" s="74" t="n">
        <f aca="false">IF(OR(D35=0,D35=$E$10),0,D35+1)</f>
        <v>3</v>
      </c>
      <c r="F35" s="74" t="n">
        <f aca="false">IF(OR(E35=0,E35=$E$10),0,E35+1)</f>
        <v>4</v>
      </c>
      <c r="G35" s="74" t="n">
        <f aca="false">IF(OR(F35=0,F35=$E$10),0,F35+1)</f>
        <v>5</v>
      </c>
      <c r="H35" s="74" t="n">
        <f aca="false">IF(OR(G35=0,G35=$E$10),0,G35+1)</f>
        <v>6</v>
      </c>
      <c r="I35" s="74" t="n">
        <f aca="false">IF(OR(H35=0,H35=$E$10),0,H35+1)</f>
        <v>7</v>
      </c>
      <c r="J35" s="74" t="n">
        <f aca="false">IF(OR(I35=0,I35=$E$10),0,I35+1)</f>
        <v>8</v>
      </c>
      <c r="K35" s="74" t="n">
        <f aca="false">IF(OR(J35=0,J35=$E$10),0,J35+1)</f>
        <v>0</v>
      </c>
      <c r="L35" s="74" t="n">
        <f aca="false">IF(OR(K35=0,K35=$E$10),0,K35+1)</f>
        <v>0</v>
      </c>
      <c r="M35" s="74" t="n">
        <f aca="false">IF(OR(L35=0,L35=$E$10),0,L35+1)</f>
        <v>0</v>
      </c>
      <c r="N35" s="74" t="n">
        <f aca="false">IF(OR(M35=0,M35=$E$10),0,M35+1)</f>
        <v>0</v>
      </c>
      <c r="O35" s="74" t="n">
        <f aca="false">IF(OR(N35=0,N35=$E$10),0,N35+1)</f>
        <v>0</v>
      </c>
      <c r="P35" s="74" t="n">
        <f aca="false">IF(OR(O35=0,O35=$E$10),0,O35+1)</f>
        <v>0</v>
      </c>
      <c r="Q35" s="75" t="n">
        <f aca="false">IF(OR(P35=0,P35=$E$10),0,P35+1)</f>
        <v>0</v>
      </c>
    </row>
    <row r="36" customFormat="false" ht="30" hidden="false" customHeight="true" outlineLevel="0" collapsed="false">
      <c r="B36" s="76" t="s">
        <v>25</v>
      </c>
      <c r="C36" s="60" t="n">
        <f aca="false">IF(C35&gt;E10,0,D17-C1)</f>
        <v>10000</v>
      </c>
      <c r="D36" s="77" t="n">
        <f aca="false">IF(D35&gt;E10,0,D18-C18)</f>
        <v>2000</v>
      </c>
      <c r="E36" s="77" t="n">
        <f aca="false">IF(E35&gt;E10,0,D19-C19)</f>
        <v>5000</v>
      </c>
      <c r="F36" s="77" t="n">
        <f aca="false">IF(F35&gt;E10,0,D20-C20)</f>
        <v>6000</v>
      </c>
      <c r="G36" s="77" t="n">
        <f aca="false">IF(G35&gt;E10,0,D21-C21)</f>
        <v>6000</v>
      </c>
      <c r="H36" s="77" t="n">
        <f aca="false">IF(H35&gt;E10,0,D22-C22)</f>
        <v>0</v>
      </c>
      <c r="I36" s="78" t="n">
        <f aca="false">IF(I35&gt;E10,0,D23-C23)</f>
        <v>0</v>
      </c>
      <c r="J36" s="78" t="n">
        <f aca="false">IF(J35&gt;E10,0,D24-C24)</f>
        <v>0</v>
      </c>
      <c r="K36" s="78" t="n">
        <f aca="false">IF(K35&gt;E10,0,D25-C25)</f>
        <v>0</v>
      </c>
      <c r="L36" s="78" t="n">
        <f aca="false">IF(L35&gt;E10,0,D26-C26)</f>
        <v>0</v>
      </c>
      <c r="M36" s="78" t="n">
        <f aca="false">IF(M35&gt;E10,0,D27-C27)</f>
        <v>0</v>
      </c>
      <c r="N36" s="78" t="n">
        <f aca="false">IF(N35&gt;G10,0,F28-E28)</f>
        <v>0</v>
      </c>
      <c r="O36" s="78" t="n">
        <f aca="false">IF(O35&gt;G10,0,D29-C29)</f>
        <v>0</v>
      </c>
      <c r="P36" s="78" t="n">
        <f aca="false">IF(P35&gt;G10,0,D30-C30)</f>
        <v>0</v>
      </c>
      <c r="Q36" s="79" t="n">
        <f aca="false">IF(Q35&gt;G10,0,D31-C31)</f>
        <v>0</v>
      </c>
    </row>
    <row r="37" customFormat="false" ht="30" hidden="false" customHeight="true" outlineLevel="0" collapsed="false">
      <c r="B37" s="80" t="s">
        <v>26</v>
      </c>
      <c r="C37" s="63" t="n">
        <f aca="false">IF(C35&gt;$E$10,0,($E$9-C35*$E$9/$E$10)*$E$12)</f>
        <v>5687.5</v>
      </c>
      <c r="D37" s="81" t="n">
        <f aca="false">IF(OR(D35&gt;$E$10,C37=0),0,($E$9-D35*$E$9/$E$10)*$E$12)</f>
        <v>4875</v>
      </c>
      <c r="E37" s="81" t="n">
        <f aca="false">IF(OR(E35&gt;$E$10,D37=0),0,($E$9-E35*$E$9/$E$10)*$E$12)</f>
        <v>4062.5</v>
      </c>
      <c r="F37" s="81" t="n">
        <f aca="false">IF(OR(F35&gt;$E$10,E37=0),0,($E$9-F35*$E$9/$E$10)*$E$12)</f>
        <v>3250</v>
      </c>
      <c r="G37" s="81" t="n">
        <f aca="false">IF(OR(G35&gt;$E$10,F37=0),0,($E$9-G35*$E$9/$E$10)*$E$12)</f>
        <v>2437.5</v>
      </c>
      <c r="H37" s="81" t="n">
        <f aca="false">IF(OR(H35&gt;$E$10,G37=0),0,($E$9-H35*$E$9/$E$10)*$E$12)</f>
        <v>1625</v>
      </c>
      <c r="I37" s="81" t="n">
        <f aca="false">IF(OR(I35&gt;$E$10,H37=0),0,($E$9-I35*$E$9/$E$10)*$E$12)</f>
        <v>812.5</v>
      </c>
      <c r="J37" s="81" t="n">
        <f aca="false">IF(OR(J35&gt;$E$10,I37=0),0,($E$9-J35*$E$9/$E$10)*$E$12)</f>
        <v>0</v>
      </c>
      <c r="K37" s="81" t="n">
        <f aca="false">IF(OR(K35&gt;$E$10,J37=0),0,($E$9-K35*$E$9/$E$10)*$E$12)</f>
        <v>0</v>
      </c>
      <c r="L37" s="81" t="n">
        <f aca="false">IF(OR(L35&gt;$E$10,K37=0),0,($E$9-L35*$E$9/$E$10)*$E$12)</f>
        <v>0</v>
      </c>
      <c r="M37" s="81" t="n">
        <f aca="false">IF(OR(M35&gt;$E$10,L37=0),0,($E$9-M35*$E$9/$E$10)*$E$12)</f>
        <v>0</v>
      </c>
      <c r="N37" s="81" t="n">
        <f aca="false">IF(OR(N35&gt;$E$10,M37=0),0,($E$9-N35*$E$9/$E$10)*$E$12)</f>
        <v>0</v>
      </c>
      <c r="O37" s="81" t="n">
        <f aca="false">IF(OR(O35&gt;$E$10,N37=0),0,($E$9-O35*$E$9/$E$10)*$E$12)</f>
        <v>0</v>
      </c>
      <c r="P37" s="81" t="n">
        <f aca="false">IF(OR(P35&gt;$E$10,O37=0),0,($E$9-P35*$E$9/$E$10)*$E$12)</f>
        <v>0</v>
      </c>
      <c r="Q37" s="64" t="n">
        <f aca="false">IF(OR(Q35&gt;$E$10,P37=0),0,($E$9-Q35*$E$9/$E$10)*$E$12)</f>
        <v>0</v>
      </c>
    </row>
    <row r="38" customFormat="false" ht="14.25" hidden="false" customHeight="true" outlineLevel="0" collapsed="false">
      <c r="B38" s="82"/>
    </row>
    <row r="39" customFormat="false" ht="16.5" hidden="false" customHeight="true" outlineLevel="0" collapsed="false">
      <c r="B39" s="83" t="s">
        <v>27</v>
      </c>
      <c r="F39" s="84"/>
      <c r="G39" s="84"/>
    </row>
    <row r="40" customFormat="false" ht="13.5" hidden="false" customHeight="false" outlineLevel="0" collapsed="false">
      <c r="B40" s="85" t="s">
        <v>28</v>
      </c>
      <c r="C40" s="86" t="n">
        <v>0</v>
      </c>
      <c r="D40" s="87" t="n">
        <v>1</v>
      </c>
      <c r="E40" s="87" t="n">
        <v>2</v>
      </c>
      <c r="F40" s="87" t="n">
        <v>3</v>
      </c>
      <c r="G40" s="87" t="n">
        <v>4</v>
      </c>
      <c r="H40" s="87" t="n">
        <v>5</v>
      </c>
      <c r="I40" s="87" t="n">
        <v>6</v>
      </c>
      <c r="J40" s="87" t="n">
        <v>7</v>
      </c>
      <c r="K40" s="87" t="n">
        <v>8</v>
      </c>
      <c r="L40" s="87" t="n">
        <v>9</v>
      </c>
      <c r="M40" s="87" t="n">
        <v>10</v>
      </c>
      <c r="N40" s="87" t="n">
        <v>11</v>
      </c>
      <c r="O40" s="87" t="n">
        <v>12</v>
      </c>
      <c r="P40" s="87" t="n">
        <v>13</v>
      </c>
      <c r="Q40" s="88" t="n">
        <v>14</v>
      </c>
    </row>
    <row r="41" customFormat="false" ht="30" hidden="false" customHeight="true" outlineLevel="0" collapsed="false">
      <c r="B41" s="72" t="s">
        <v>11</v>
      </c>
      <c r="C41" s="70" t="n">
        <f aca="false">-E9+(C37+C36)/(1+E11)^(C40+1)</f>
        <v>1261.36363636364</v>
      </c>
      <c r="D41" s="89" t="n">
        <f aca="false">IF(OR(C37=0,C36=0),0,-E9+C37/(1+E11)+(D37+D36)/((1+E11)*(1+E11)))</f>
        <v>-2147.72727272727</v>
      </c>
      <c r="E41" s="89" t="n">
        <f aca="false">-E9+C37/(1+E11)+D37/((1+E11)*(1+E11))+(E37+E36)/((1+E11)*(1+E11)*(1+E11))</f>
        <v>3008.1705484598</v>
      </c>
      <c r="F41" s="89" t="n">
        <f aca="false">-E9+C37/(1+E11)+D37/((1+E11)*(1+E11))+(E37)/((1+E11)*(1+E11)*(1+E11))+(F37+F36)/((1+E11)*(1+E11)*(1+E11)*(1+E11))</f>
        <v>5569.47100607882</v>
      </c>
      <c r="G41" s="89" t="n">
        <f aca="false">-E9+C37/(1+E11)+D37/((1+E11)*(1+E11))+(E37)/((1+E11)*(1+E11)*(1+E11))+(F37)/((1+E11)*(1+E11)*(1+E11)*(1+E11))+(G37+G36)/((1+E11)*(1+E11)*(1+E11)*(1+E11)*(1+E11))</f>
        <v>6710.41393720001</v>
      </c>
      <c r="H41" s="89" t="n">
        <f aca="false">-E9+C37/(1+E11)+D37/((1+E11)*(1+E11))+(E37)/((1+E11)*(1+E11)*(1+E11))+(F37)/((1+E11)*(1+E11)*(1+E11)*(1+E11))+(G37)/((1+E11)*(1+E11)*(1+E11)*(1+E11)*(1+E11))+(H37+H36)/((1+E11)*(1+E11)*(1+E11)*(1+E11)*(1+E11)*(1+E11))</f>
        <v>3902.15613518247</v>
      </c>
      <c r="I41" s="89" t="n">
        <f aca="false">IF(G37=0,0,-E9+C37/(1+E11)+D37/(1+E11)^2+(E37)/(1+E11)^3+(F37)/(1+E11)^4+(G37)/(1+E11)^5+(H37)/((1+E11)^6)+(I37+I36)/((1+E11)^7))</f>
        <v>4319.09710624492</v>
      </c>
      <c r="J41" s="89" t="n">
        <f aca="false">IF(H37=0,0,-E9+C37/(1+E11)+D37/(1+E11)^2+(E37)/(1+E11)^3+(F37)/(1+E11)^4+(G37)/(1+E11)^5+(H37)/((1+E11)^6)+(I37)/((1+E11)^7)+(J36+J37)/((1+E11)^8))</f>
        <v>4319.09710624492</v>
      </c>
      <c r="K41" s="89" t="n">
        <f aca="false">IF(I37=0,0,-E9+C37/(1+E11)+D37/(1+E11)^2+(E37)/(1+E11)^3+(F37)/(1+E11)^4+(G37)/(1+E11)^5+(H37)/((1+E11)^6)+(I37)/((1+E11)^7)+(J36)/((1+E11)^8)+(K36+K37)/((1+E11)^9))</f>
        <v>4319.09710624492</v>
      </c>
      <c r="L41" s="89" t="n">
        <f aca="false">IF(J37=0,0,-E9+C37/(1+E11)+D37/(1+E11)^2+(E37)/(1+E11)^3+(F37)/(1+E11)^4+(G37)/(1+E11)^5+(H37)/((1+E11)^6)+(I37)/((1+E11)^7)+(J36)/((1+E11)^8)+(K37)/((1+E11)^9)+(L36+L37)/((1+E11)^10))</f>
        <v>0</v>
      </c>
      <c r="M41" s="89" t="n">
        <f aca="false">IF(K37=0,0,-E9+C37/(1+E11)+D37/(1+E11)^2+(E37)/(1+E11)^3+(F37)/(1+E11)^4+(G37)/(1+E11)^5+(H37)/((1+E11)^6)+(I37)/((1+E11)^7)+(J36)/((1+E11)^8)+(K37)/((1+E11)^9)+(L37)/((1+E11)^10)+(M36+M37)/((1+E11)^11))</f>
        <v>0</v>
      </c>
      <c r="N41" s="89" t="n">
        <f aca="false">IF(L37=0,0,-E9+C37/(1+E11)+D37/(1+E11)^2+(E37)/(1+E11)^3+(F37)/(1+E11)^4+(G37)/(1+E11)^5+(H37)/((1+E11)^6)+(I37)/((1+E11)^7)+(J36)/((1+E11)^8)+(K37)/((1+E11)^9)+(L37)/((1+E11)^10)+(M37)/((1+E11)^11)+(N36+N37)/((1+E11)^12))</f>
        <v>0</v>
      </c>
      <c r="O41" s="89" t="n">
        <f aca="false">IF(M37=0,0,-E9+C37/(1+E11)+D37/(1+E11)^2+(E37)/(1+E11)^3+(F37)/(1+E11)^4+(G37)/(1+E11)^5+(H37)/((1+E11)^6)+(I37)/((1+E11)^7)+(J36)/((1+E11)^8)+(K37)/((1+E11)^9)+(L37)/((1+E11)^10)+(M37)/((1+E11)^11)+(N37)/((1+E11)^12)+(O36+O37)/((1+E11)^13))</f>
        <v>0</v>
      </c>
      <c r="P41" s="89" t="n">
        <f aca="false">IF(N37=0,0,-E9+C37/(1+E11)+D37/(1+E11)^2+(E37)/(1+E11)^3+(F37)/(1+E11)^4+(G37)/(1+E11)^5+(H37)/((1+E11)^6)+(I37)/((1+E11)^7)+(J36)/((1+E11)^8)+(K37)/((1+E11)^9)+(L37)/((1+E11)^10)+(M37)/((1+E11)^11)+(N37)/((1+E11)^12)+(O37)/((1+E11)^13)+(P37+P36)/((1+E11)^13))</f>
        <v>0</v>
      </c>
      <c r="Q41" s="71" t="n">
        <f aca="false">IF(O37=0,0,-E9+C37/(1+E11)+D37/(1+E11)^2+(E37)/(1+E11)^3+(F37)/(1+E11)^4+(G37)/(1+E11)^5+(H37)/((1+E11)^6)+(I37)/((1+E11)^7)+(J36)/((1+E11)^8)+(K37)/((1+E11)^9)+(L37)/((1+E11)^10)+(M37)/((1+E11)^11)+(N37)/((1+E11)^12)+(O37)/((1+E11)^13)+(P37)/((1+E11)^13)+(Q36+Q37)/((1+E11)^14))</f>
        <v>0</v>
      </c>
    </row>
    <row r="48" customFormat="false" ht="12.75" hidden="true" customHeight="false" outlineLevel="0" collapsed="false">
      <c r="B48" s="90"/>
    </row>
    <row r="49" customFormat="false" ht="12.75" hidden="true" customHeight="false" outlineLevel="0" collapsed="false">
      <c r="B49" s="90"/>
    </row>
    <row r="50" customFormat="false" ht="12.75" hidden="false" customHeight="false" outlineLevel="0" collapsed="false">
      <c r="B50" s="90"/>
    </row>
    <row r="51" customFormat="false" ht="12.75" hidden="false" customHeight="false" outlineLevel="0" collapsed="false"/>
  </sheetData>
  <sheetProtection sheet="true" password="dec7"/>
  <mergeCells count="19">
    <mergeCell ref="A1:G1"/>
    <mergeCell ref="H1:K1"/>
    <mergeCell ref="A2:G2"/>
    <mergeCell ref="H2:K2"/>
    <mergeCell ref="A3:D3"/>
    <mergeCell ref="E3:G3"/>
    <mergeCell ref="A4:D4"/>
    <mergeCell ref="E4:G4"/>
    <mergeCell ref="G8:I8"/>
    <mergeCell ref="B9:D9"/>
    <mergeCell ref="G9:H9"/>
    <mergeCell ref="B10:D10"/>
    <mergeCell ref="G10:H10"/>
    <mergeCell ref="B11:D11"/>
    <mergeCell ref="G11:H11"/>
    <mergeCell ref="B12:D12"/>
    <mergeCell ref="G12:H12"/>
    <mergeCell ref="C14:D14"/>
    <mergeCell ref="E14:F14"/>
  </mergeCells>
  <conditionalFormatting sqref="B17:D32 B35:Q35">
    <cfRule type="cellIs" priority="2" operator="equal" aboveAverage="0" equalAverage="0" bottom="0" percent="0" rank="0" text="" dxfId="0">
      <formula>0</formula>
    </cfRule>
  </conditionalFormatting>
  <conditionalFormatting sqref="C41:Q41 C36:Q37 E16:F32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9:I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2:41:30Z</dcterms:created>
  <dc:creator>fr2049</dc:creator>
  <dc:description/>
  <dc:language>en-US</dc:language>
  <cp:lastModifiedBy>Ela</cp:lastModifiedBy>
  <cp:lastPrinted>2008-05-09T13:09:20Z</cp:lastPrinted>
  <dcterms:modified xsi:type="dcterms:W3CDTF">2013-01-04T20:53:03Z</dcterms:modified>
  <cp:revision>0</cp:revision>
  <dc:subject/>
  <dc:title/>
</cp:coreProperties>
</file>