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c payoff-method" sheetId="1" state="visible" r:id="rId2"/>
  </sheets>
  <definedNames>
    <definedName function="false" hidden="false" localSheetId="0" name="solver_adj" vbProcedure="false">'Dynamic payoff-method'!$F$15:$F$3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Dynamic payoff-method'!$H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Dynamic payoff-method</t>
  </si>
  <si>
    <t xml:space="preserve">The term amortization describes the process, in which the initial expenses for an object will be covered by its arising earnings. The duration of these processes is called payoff period.</t>
  </si>
  <si>
    <t xml:space="preserve">Interest rate</t>
  </si>
  <si>
    <t xml:space="preserve">Period</t>
  </si>
  <si>
    <t xml:space="preserve">Payment</t>
  </si>
  <si>
    <t xml:space="preserve">Discount</t>
  </si>
  <si>
    <t xml:space="preserve">Discounted</t>
  </si>
  <si>
    <t xml:space="preserve">t</t>
  </si>
  <si>
    <t xml:space="preserve">sequence</t>
  </si>
  <si>
    <t xml:space="preserve">factor</t>
  </si>
  <si>
    <t xml:space="preserve">returns</t>
  </si>
  <si>
    <t xml:space="preserve">accumulated</t>
  </si>
  <si>
    <t xml:space="preserve">INTERPOLATION</t>
  </si>
  <si>
    <t xml:space="preserve">Accompanying</t>
  </si>
  <si>
    <t xml:space="preserve">year</t>
  </si>
  <si>
    <t xml:space="preserve">Highest value &lt; 0 from column 5 =</t>
  </si>
  <si>
    <t xml:space="preserve">Smallest value &gt; 0 from column 5 =</t>
  </si>
  <si>
    <t xml:space="preserve">Payoff perdiod (interpolated) =</t>
  </si>
  <si>
    <t xml:space="preserve">years</t>
  </si>
  <si>
    <t xml:space="preserve">After -8,2 years the invested capital, including interest on the fixed </t>
  </si>
  <si>
    <t xml:space="preserve">funds, has flown back.</t>
  </si>
  <si>
    <t xml:space="preserve">The smaller the payoff period, the better for the investor.</t>
  </si>
  <si>
    <t xml:space="preserve">The payoff period has to be smaller than the desired maximal</t>
  </si>
  <si>
    <t xml:space="preserve">period of use. Otherwise the investment would be unfavourabl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%"/>
    <numFmt numFmtId="167" formatCode="0%"/>
    <numFmt numFmtId="168" formatCode="0.00000"/>
    <numFmt numFmtId="169" formatCode="#,##0.00_ ;\-#,##0.00\ 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4760</xdr:colOff>
      <xdr:row>2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556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0</xdr:row>
      <xdr:rowOff>19440</xdr:rowOff>
    </xdr:from>
    <xdr:to>
      <xdr:col>7</xdr:col>
      <xdr:colOff>916920</xdr:colOff>
      <xdr:row>2</xdr:row>
      <xdr:rowOff>12420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7355520" y="19440"/>
          <a:ext cx="4942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24.85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2" min="12" style="0" width="19.14"/>
    <col collapsed="false" customWidth="true" hidden="false" outlineLevel="0" max="13" min="13" style="0" width="7.7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3" t="s">
        <v>1</v>
      </c>
      <c r="F4" s="3"/>
      <c r="G4" s="3"/>
    </row>
    <row r="5" customFormat="false" ht="14.25" hidden="false" customHeight="false" outlineLevel="0" collapsed="false">
      <c r="A5" s="4"/>
      <c r="B5" s="5" t="s">
        <v>2</v>
      </c>
      <c r="C5" s="5"/>
      <c r="D5" s="5"/>
      <c r="E5" s="5"/>
      <c r="F5" s="6" t="s">
        <v>3</v>
      </c>
      <c r="G5" s="6"/>
      <c r="H5" s="6"/>
    </row>
    <row r="6" customFormat="false" ht="20.25" hidden="false" customHeight="false" outlineLevel="0" collapsed="false">
      <c r="A6" s="4"/>
      <c r="B6" s="7"/>
      <c r="C6" s="7"/>
      <c r="D6" s="8" t="s">
        <v>4</v>
      </c>
      <c r="E6" s="7"/>
      <c r="F6" s="7"/>
      <c r="G6" s="7"/>
      <c r="H6" s="7"/>
    </row>
    <row r="7" customFormat="false" ht="14.25" hidden="false" customHeight="true" outlineLevel="0" collapsed="false">
      <c r="B7" s="9" t="s">
        <v>5</v>
      </c>
      <c r="C7" s="9"/>
      <c r="D7" s="9"/>
      <c r="E7" s="9"/>
      <c r="F7" s="9"/>
      <c r="G7" s="10"/>
      <c r="H7" s="7"/>
    </row>
    <row r="8" customFormat="false" ht="14.25" hidden="false" customHeight="false" outlineLevel="0" collapsed="false">
      <c r="B8" s="9"/>
      <c r="C8" s="9"/>
      <c r="D8" s="9"/>
      <c r="E8" s="9"/>
      <c r="F8" s="9"/>
      <c r="G8" s="10"/>
      <c r="H8" s="7"/>
    </row>
    <row r="9" customFormat="false" ht="14.25" hidden="false" customHeight="false" outlineLevel="0" collapsed="false">
      <c r="B9" s="9"/>
      <c r="C9" s="9"/>
      <c r="D9" s="9"/>
      <c r="E9" s="9"/>
      <c r="F9" s="9"/>
      <c r="G9" s="10"/>
      <c r="H9" s="7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7"/>
    </row>
    <row r="11" customFormat="false" ht="16.5" hidden="false" customHeight="false" outlineLevel="0" collapsed="false">
      <c r="B11" s="11" t="s">
        <v>6</v>
      </c>
      <c r="C11" s="12" t="n">
        <v>0.12</v>
      </c>
      <c r="D11" s="13"/>
      <c r="E11" s="13"/>
      <c r="F11" s="14"/>
      <c r="G11" s="10"/>
      <c r="H11" s="7"/>
    </row>
    <row r="12" customFormat="false" ht="15" hidden="false" customHeight="false" outlineLevel="0" collapsed="false">
      <c r="B12" s="15" t="n">
        <v>1</v>
      </c>
      <c r="C12" s="16" t="n">
        <v>2</v>
      </c>
      <c r="D12" s="17" t="n">
        <v>3</v>
      </c>
      <c r="E12" s="17" t="n">
        <v>4</v>
      </c>
      <c r="F12" s="18" t="n">
        <v>5</v>
      </c>
      <c r="G12" s="10"/>
      <c r="H12" s="7"/>
    </row>
    <row r="13" customFormat="false" ht="15" hidden="false" customHeight="false" outlineLevel="0" collapsed="false">
      <c r="B13" s="19" t="s">
        <v>7</v>
      </c>
      <c r="C13" s="20" t="s">
        <v>8</v>
      </c>
      <c r="D13" s="21" t="s">
        <v>9</v>
      </c>
      <c r="E13" s="21" t="s">
        <v>10</v>
      </c>
      <c r="F13" s="22"/>
      <c r="G13" s="10"/>
      <c r="H13" s="7"/>
    </row>
    <row r="14" customFormat="false" ht="15.75" hidden="false" customHeight="false" outlineLevel="0" collapsed="false">
      <c r="B14" s="23" t="s">
        <v>11</v>
      </c>
      <c r="C14" s="24" t="s">
        <v>12</v>
      </c>
      <c r="D14" s="25" t="s">
        <v>13</v>
      </c>
      <c r="E14" s="25" t="s">
        <v>14</v>
      </c>
      <c r="F14" s="26" t="s">
        <v>15</v>
      </c>
      <c r="G14" s="10"/>
      <c r="H14" s="7"/>
    </row>
    <row r="15" customFormat="false" ht="14.25" hidden="false" customHeight="false" outlineLevel="0" collapsed="false">
      <c r="B15" s="27" t="n">
        <v>0</v>
      </c>
      <c r="C15" s="28" t="n">
        <v>200000</v>
      </c>
      <c r="D15" s="29" t="n">
        <f aca="false">(1+$C$11)^-B15</f>
        <v>1</v>
      </c>
      <c r="E15" s="30"/>
      <c r="F15" s="31" t="n">
        <f aca="false">C15*D15</f>
        <v>200000</v>
      </c>
      <c r="G15" s="10"/>
      <c r="H15" s="7"/>
    </row>
    <row r="16" customFormat="false" ht="14.25" hidden="false" customHeight="false" outlineLevel="0" collapsed="false">
      <c r="B16" s="32" t="n">
        <v>1</v>
      </c>
      <c r="C16" s="33" t="n">
        <v>90000</v>
      </c>
      <c r="D16" s="34" t="n">
        <f aca="false">IF(C16&lt;&gt;0,(1+$C$11)^-B16,"")</f>
        <v>0.892857142857143</v>
      </c>
      <c r="E16" s="35" t="n">
        <f aca="false">IF(C16&lt;&gt;0,C16*D16,"")</f>
        <v>80357.1428571429</v>
      </c>
      <c r="F16" s="36" t="n">
        <f aca="false">IF(C16&lt;&gt;0,F15+E16,"")</f>
        <v>280357.142857143</v>
      </c>
      <c r="G16" s="10"/>
      <c r="H16" s="7"/>
    </row>
    <row r="17" customFormat="false" ht="14.25" hidden="false" customHeight="false" outlineLevel="0" collapsed="false">
      <c r="B17" s="32" t="n">
        <v>2</v>
      </c>
      <c r="C17" s="33" t="n">
        <v>90000</v>
      </c>
      <c r="D17" s="34" t="n">
        <f aca="false">IF(C17&lt;&gt;0,(1+$C$11)^-B17,"")</f>
        <v>0.79719387755102</v>
      </c>
      <c r="E17" s="35" t="n">
        <f aca="false">IF(C17&lt;&gt;0,C17*D17,"")</f>
        <v>71747.4489795918</v>
      </c>
      <c r="F17" s="36" t="n">
        <f aca="false">IF(C17&lt;&gt;0,F16+E17,"")</f>
        <v>352104.591836735</v>
      </c>
      <c r="G17" s="10"/>
      <c r="H17" s="7"/>
    </row>
    <row r="18" customFormat="false" ht="14.25" hidden="false" customHeight="false" outlineLevel="0" collapsed="false">
      <c r="B18" s="32" t="n">
        <v>3</v>
      </c>
      <c r="C18" s="33" t="n">
        <v>90000</v>
      </c>
      <c r="D18" s="34" t="n">
        <f aca="false">IF(C18&lt;&gt;0,(1+$C$11)^-B18,"")</f>
        <v>0.711780247813411</v>
      </c>
      <c r="E18" s="35" t="n">
        <f aca="false">IF(C18&lt;&gt;0,C18*D18,"")</f>
        <v>64060.222303207</v>
      </c>
      <c r="F18" s="36" t="n">
        <f aca="false">IF(C18&lt;&gt;0,F17+E18,"")</f>
        <v>416164.814139942</v>
      </c>
      <c r="G18" s="10"/>
      <c r="H18" s="37"/>
    </row>
    <row r="19" customFormat="false" ht="14.25" hidden="false" customHeight="false" outlineLevel="0" collapsed="false">
      <c r="B19" s="32" t="n">
        <v>4</v>
      </c>
      <c r="C19" s="33" t="n">
        <v>90000</v>
      </c>
      <c r="D19" s="34" t="n">
        <f aca="false">IF(C19&lt;&gt;0,(1+$C$11)^-B19,"")</f>
        <v>0.635518078404831</v>
      </c>
      <c r="E19" s="35" t="n">
        <f aca="false">IF(C19&lt;&gt;0,C19*D19,"")</f>
        <v>57196.6270564348</v>
      </c>
      <c r="F19" s="36" t="n">
        <f aca="false">IF(C19&lt;&gt;0,F18+E19,"")</f>
        <v>473361.441196376</v>
      </c>
      <c r="G19" s="10"/>
      <c r="H19" s="7"/>
    </row>
    <row r="20" customFormat="false" ht="14.25" hidden="false" customHeight="false" outlineLevel="0" collapsed="false">
      <c r="B20" s="32" t="n">
        <v>5</v>
      </c>
      <c r="C20" s="33" t="n">
        <v>90000</v>
      </c>
      <c r="D20" s="34" t="n">
        <f aca="false">IF(C20&lt;&gt;0,(1+$C$11)^-B20,"")</f>
        <v>0.567426855718599</v>
      </c>
      <c r="E20" s="35" t="n">
        <f aca="false">IF(C20&lt;&gt;0,C20*D20,"")</f>
        <v>51068.4170146739</v>
      </c>
      <c r="F20" s="36" t="n">
        <f aca="false">IF(C20&lt;&gt;0,F19+E20,"")</f>
        <v>524429.85821105</v>
      </c>
      <c r="G20" s="10"/>
      <c r="H20" s="7"/>
    </row>
    <row r="21" customFormat="false" ht="14.25" hidden="false" customHeight="false" outlineLevel="0" collapsed="false">
      <c r="B21" s="32" t="n">
        <v>6</v>
      </c>
      <c r="C21" s="33" t="n">
        <v>90000</v>
      </c>
      <c r="D21" s="34" t="n">
        <f aca="false">IF(C21&lt;&gt;0,(1+$C$11)^-B21,"")</f>
        <v>0.506631121177321</v>
      </c>
      <c r="E21" s="35" t="n">
        <f aca="false">IF(C21&lt;&gt;0,C21*D21,"")</f>
        <v>45596.8009059589</v>
      </c>
      <c r="F21" s="36" t="n">
        <f aca="false">IF(C21&lt;&gt;0,F20+E21,"")</f>
        <v>570026.659117009</v>
      </c>
      <c r="G21" s="10"/>
      <c r="H21" s="7"/>
    </row>
    <row r="22" customFormat="false" ht="14.25" hidden="false" customHeight="false" outlineLevel="0" collapsed="false">
      <c r="B22" s="32" t="n">
        <v>7</v>
      </c>
      <c r="C22" s="33" t="n">
        <v>90000</v>
      </c>
      <c r="D22" s="34" t="n">
        <f aca="false">IF(C22&lt;&gt;0,(1+$C$11)^-B22,"")</f>
        <v>0.452349215336893</v>
      </c>
      <c r="E22" s="35" t="n">
        <f aca="false">IF(C22&lt;&gt;0,C22*D22,"")</f>
        <v>40711.4293803204</v>
      </c>
      <c r="F22" s="36" t="n">
        <f aca="false">IF(C22&lt;&gt;0,F21+E22,"")</f>
        <v>610738.08849733</v>
      </c>
      <c r="G22" s="10"/>
      <c r="H22" s="7"/>
    </row>
    <row r="23" customFormat="false" ht="14.25" hidden="false" customHeight="false" outlineLevel="0" collapsed="false">
      <c r="B23" s="32" t="n">
        <v>8</v>
      </c>
      <c r="C23" s="33" t="n">
        <v>90000</v>
      </c>
      <c r="D23" s="34" t="n">
        <f aca="false">IF(C23&lt;&gt;0,(1+$C$11)^-B23,"")</f>
        <v>0.403883227979369</v>
      </c>
      <c r="E23" s="35" t="n">
        <f aca="false">IF(C23&lt;&gt;0,C23*D23,"")</f>
        <v>36349.4905181432</v>
      </c>
      <c r="F23" s="36" t="n">
        <f aca="false">IF(C23&lt;&gt;0,F22+E23,"")</f>
        <v>647087.579015473</v>
      </c>
      <c r="G23" s="10"/>
      <c r="H23" s="7"/>
    </row>
    <row r="24" customFormat="false" ht="14.25" hidden="false" customHeight="false" outlineLevel="0" collapsed="false">
      <c r="B24" s="32" t="n">
        <v>9</v>
      </c>
      <c r="C24" s="33" t="n">
        <v>80000</v>
      </c>
      <c r="D24" s="34" t="n">
        <f aca="false">IF(C24&lt;&gt;0,(1+$C$11)^-B24,"")</f>
        <v>0.360610024981579</v>
      </c>
      <c r="E24" s="35" t="n">
        <f aca="false">IF(C24&lt;&gt;0,C24*D24,"")</f>
        <v>28848.8019985264</v>
      </c>
      <c r="F24" s="36" t="n">
        <f aca="false">IF(C24&lt;&gt;0,F23+E24,"")</f>
        <v>675936.381013999</v>
      </c>
      <c r="G24" s="10"/>
      <c r="H24" s="7"/>
    </row>
    <row r="25" customFormat="false" ht="14.25" hidden="false" customHeight="false" outlineLevel="0" collapsed="false">
      <c r="B25" s="32" t="n">
        <v>10</v>
      </c>
      <c r="C25" s="33" t="n">
        <v>80000</v>
      </c>
      <c r="D25" s="34" t="n">
        <f aca="false">IF(C25&lt;&gt;0,(1+$C$11)^-B25,"")</f>
        <v>0.321973236590696</v>
      </c>
      <c r="E25" s="35" t="n">
        <f aca="false">IF(C25&lt;&gt;0,C25*D25,"")</f>
        <v>25757.8589272557</v>
      </c>
      <c r="F25" s="36" t="n">
        <f aca="false">IF(C25&lt;&gt;0,F24+E25,"")</f>
        <v>701694.239941255</v>
      </c>
      <c r="G25" s="10"/>
      <c r="H25" s="7"/>
    </row>
    <row r="26" customFormat="false" ht="14.25" hidden="false" customHeight="false" outlineLevel="0" collapsed="false">
      <c r="B26" s="32" t="n">
        <v>11</v>
      </c>
      <c r="C26" s="33" t="n">
        <v>80000</v>
      </c>
      <c r="D26" s="34" t="n">
        <f aca="false">IF(C26&lt;&gt;0,(1+$C$11)^-B26,"")</f>
        <v>0.287476104098836</v>
      </c>
      <c r="E26" s="35" t="n">
        <f aca="false">IF(C26&lt;&gt;0,C26*D26,"")</f>
        <v>22998.0883279068</v>
      </c>
      <c r="F26" s="36" t="n">
        <f aca="false">IF(C26&lt;&gt;0,F25+E26,"")</f>
        <v>724692.328269162</v>
      </c>
      <c r="G26" s="10"/>
      <c r="H26" s="7"/>
    </row>
    <row r="27" customFormat="false" ht="14.25" hidden="false" customHeight="false" outlineLevel="0" collapsed="false">
      <c r="B27" s="32" t="n">
        <v>12</v>
      </c>
      <c r="C27" s="33" t="n">
        <v>80000</v>
      </c>
      <c r="D27" s="34" t="n">
        <f aca="false">IF(C27&lt;&gt;0,(1+$C$11)^-B27,"")</f>
        <v>0.256675092945389</v>
      </c>
      <c r="E27" s="35" t="n">
        <f aca="false">IF(C27&lt;&gt;0,C27*D27,"")</f>
        <v>20534.0074356311</v>
      </c>
      <c r="F27" s="36" t="n">
        <f aca="false">IF(C27&lt;&gt;0,F26+E27,"")</f>
        <v>745226.335704793</v>
      </c>
      <c r="G27" s="10"/>
      <c r="H27" s="7"/>
    </row>
    <row r="28" customFormat="false" ht="14.25" hidden="false" customHeight="false" outlineLevel="0" collapsed="false">
      <c r="B28" s="32" t="n">
        <v>13</v>
      </c>
      <c r="C28" s="33" t="n">
        <v>85000</v>
      </c>
      <c r="D28" s="34" t="n">
        <f aca="false">IF(C28&lt;&gt;0,(1+$C$11)^-B28,"")</f>
        <v>0.229174190129812</v>
      </c>
      <c r="E28" s="35" t="n">
        <f aca="false">IF(C28&lt;&gt;0,C28*D28,"")</f>
        <v>19479.806161034</v>
      </c>
      <c r="F28" s="36" t="n">
        <f aca="false">IF(C28&lt;&gt;0,F27+E28,"")</f>
        <v>764706.141865827</v>
      </c>
      <c r="G28" s="10"/>
      <c r="H28" s="7"/>
      <c r="I28" s="38"/>
    </row>
    <row r="29" customFormat="false" ht="14.25" hidden="false" customHeight="false" outlineLevel="0" collapsed="false">
      <c r="B29" s="32" t="n">
        <v>14</v>
      </c>
      <c r="C29" s="33"/>
      <c r="D29" s="34" t="str">
        <f aca="false">IF(C29&lt;&gt;0,(1+$C$11)^-B29,"")</f>
        <v/>
      </c>
      <c r="E29" s="35" t="str">
        <f aca="false">IF(C29&lt;&gt;0,C29*D29,"")</f>
        <v/>
      </c>
      <c r="F29" s="36" t="str">
        <f aca="false">IF(C29&lt;&gt;0,F28+E29,"")</f>
        <v/>
      </c>
      <c r="G29" s="10"/>
      <c r="H29" s="7"/>
      <c r="I29" s="38"/>
    </row>
    <row r="30" customFormat="false" ht="14.25" hidden="false" customHeight="false" outlineLevel="0" collapsed="false">
      <c r="B30" s="32" t="n">
        <v>15</v>
      </c>
      <c r="C30" s="33"/>
      <c r="D30" s="34" t="str">
        <f aca="false">IF(C30&lt;&gt;0,(1+$C$11)^-B30,"")</f>
        <v/>
      </c>
      <c r="E30" s="35" t="str">
        <f aca="false">IF(C30&lt;&gt;0,C30*D30,"")</f>
        <v/>
      </c>
      <c r="F30" s="36" t="str">
        <f aca="false">IF(C30&lt;&gt;0,F29+E30,"")</f>
        <v/>
      </c>
      <c r="G30" s="10"/>
      <c r="H30" s="7"/>
      <c r="I30" s="39"/>
    </row>
    <row r="31" customFormat="false" ht="14.25" hidden="false" customHeight="false" outlineLevel="0" collapsed="false">
      <c r="B31" s="32" t="n">
        <v>16</v>
      </c>
      <c r="C31" s="33"/>
      <c r="D31" s="34" t="str">
        <f aca="false">IF(C31&lt;&gt;0,(1+$C$11)^-B31,"")</f>
        <v/>
      </c>
      <c r="E31" s="35" t="str">
        <f aca="false">IF(C31&lt;&gt;0,C31*D31,"")</f>
        <v/>
      </c>
      <c r="F31" s="36" t="str">
        <f aca="false">IF(C31&lt;&gt;0,F30+E31,"")</f>
        <v/>
      </c>
      <c r="G31" s="10"/>
      <c r="H31" s="7"/>
      <c r="I31" s="40"/>
    </row>
    <row r="32" customFormat="false" ht="14.25" hidden="false" customHeight="false" outlineLevel="0" collapsed="false">
      <c r="B32" s="32" t="n">
        <v>17</v>
      </c>
      <c r="C32" s="33"/>
      <c r="D32" s="34" t="str">
        <f aca="false">IF(C32&lt;&gt;0,(1+$C$11)^-B32,"")</f>
        <v/>
      </c>
      <c r="E32" s="35" t="str">
        <f aca="false">IF(C32&lt;&gt;0,C32*D32,"")</f>
        <v/>
      </c>
      <c r="F32" s="36" t="str">
        <f aca="false">IF(C32&lt;&gt;0,F31+E32,"")</f>
        <v/>
      </c>
      <c r="G32" s="10"/>
      <c r="H32" s="7"/>
    </row>
    <row r="33" customFormat="false" ht="14.25" hidden="false" customHeight="false" outlineLevel="0" collapsed="false">
      <c r="B33" s="32" t="n">
        <v>18</v>
      </c>
      <c r="C33" s="33"/>
      <c r="D33" s="34" t="str">
        <f aca="false">IF(C33&lt;&gt;0,(1+$C$11)^-B33,"")</f>
        <v/>
      </c>
      <c r="E33" s="35" t="str">
        <f aca="false">IF(C33&lt;&gt;0,C33*D33,"")</f>
        <v/>
      </c>
      <c r="F33" s="36" t="str">
        <f aca="false">IF(C33&lt;&gt;0,F32+E33,"")</f>
        <v/>
      </c>
      <c r="G33" s="10"/>
      <c r="H33" s="7"/>
    </row>
    <row r="34" customFormat="false" ht="14.25" hidden="false" customHeight="false" outlineLevel="0" collapsed="false">
      <c r="B34" s="32" t="n">
        <v>19</v>
      </c>
      <c r="C34" s="33"/>
      <c r="D34" s="34" t="str">
        <f aca="false">IF(C34&lt;&gt;0,(1+$C$11)^-B34,"")</f>
        <v/>
      </c>
      <c r="E34" s="35" t="str">
        <f aca="false">IF(C34&lt;&gt;0,C34*D34,"")</f>
        <v/>
      </c>
      <c r="F34" s="36" t="str">
        <f aca="false">IF(C34&lt;&gt;0,F33+E34,"")</f>
        <v/>
      </c>
      <c r="G34" s="10"/>
      <c r="H34" s="7"/>
    </row>
    <row r="35" customFormat="false" ht="15" hidden="false" customHeight="false" outlineLevel="0" collapsed="false">
      <c r="B35" s="41" t="n">
        <v>20</v>
      </c>
      <c r="C35" s="42"/>
      <c r="D35" s="43" t="str">
        <f aca="false">IF(C35&lt;&gt;0,(1+$C$11)^-B35,"")</f>
        <v/>
      </c>
      <c r="E35" s="44" t="str">
        <f aca="false">IF(C35&lt;&gt;0,C35*D35,"")</f>
        <v/>
      </c>
      <c r="F35" s="45" t="str">
        <f aca="false">IF(C35&lt;&gt;0,F34+E35,"")</f>
        <v/>
      </c>
      <c r="G35" s="10"/>
      <c r="H35" s="7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7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7"/>
    </row>
    <row r="38" customFormat="false" ht="15.75" hidden="false" customHeight="false" outlineLevel="0" collapsed="false">
      <c r="B38" s="11" t="s">
        <v>16</v>
      </c>
      <c r="C38" s="46"/>
      <c r="D38" s="46"/>
      <c r="E38" s="47"/>
      <c r="F38" s="48" t="s">
        <v>17</v>
      </c>
      <c r="G38" s="10"/>
      <c r="H38" s="7"/>
    </row>
    <row r="39" customFormat="false" ht="15.75" hidden="false" customHeight="false" outlineLevel="0" collapsed="false">
      <c r="B39" s="49"/>
      <c r="C39" s="50"/>
      <c r="D39" s="50"/>
      <c r="E39" s="51"/>
      <c r="F39" s="52" t="s">
        <v>18</v>
      </c>
      <c r="G39" s="10"/>
      <c r="H39" s="7"/>
    </row>
    <row r="40" customFormat="false" ht="14.25" hidden="false" customHeight="false" outlineLevel="0" collapsed="false">
      <c r="B40" s="53" t="s">
        <v>19</v>
      </c>
      <c r="C40" s="54"/>
      <c r="D40" s="54"/>
      <c r="E40" s="55" t="n">
        <f aca="false">F22</f>
        <v>610738.08849733</v>
      </c>
      <c r="F40" s="56" t="n">
        <v>7</v>
      </c>
      <c r="G40" s="10"/>
      <c r="H40" s="7"/>
    </row>
    <row r="41" customFormat="false" ht="15" hidden="false" customHeight="false" outlineLevel="0" collapsed="false">
      <c r="B41" s="57" t="s">
        <v>20</v>
      </c>
      <c r="C41" s="58"/>
      <c r="D41" s="58"/>
      <c r="E41" s="59" t="n">
        <f aca="false">F23</f>
        <v>647087.579015473</v>
      </c>
      <c r="F41" s="60" t="n">
        <v>8</v>
      </c>
      <c r="G41" s="10"/>
      <c r="H41" s="7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7"/>
    </row>
    <row r="43" customFormat="false" ht="15" hidden="false" customHeight="false" outlineLevel="0" collapsed="false">
      <c r="B43" s="10" t="s">
        <v>21</v>
      </c>
      <c r="C43" s="10"/>
      <c r="D43" s="7"/>
      <c r="E43" s="61" t="n">
        <f aca="false">ROUND(F40-E40*(F41-F40)/(E41-E40),2)</f>
        <v>-9.8</v>
      </c>
      <c r="F43" s="10" t="s">
        <v>22</v>
      </c>
      <c r="G43" s="10"/>
      <c r="H43" s="7"/>
    </row>
    <row r="44" customFormat="false" ht="14.25" hidden="false" customHeight="false" outlineLevel="0" collapsed="false">
      <c r="B44" s="10"/>
      <c r="C44" s="10"/>
      <c r="D44" s="10"/>
      <c r="E44" s="10"/>
      <c r="F44" s="10"/>
      <c r="G44" s="10"/>
      <c r="H44" s="10"/>
      <c r="I44" s="4"/>
    </row>
    <row r="45" customFormat="false" ht="14.25" hidden="false" customHeight="false" outlineLevel="0" collapsed="false">
      <c r="B45" s="62" t="s">
        <v>23</v>
      </c>
      <c r="C45" s="7"/>
      <c r="D45" s="7"/>
      <c r="E45" s="7"/>
      <c r="F45" s="10"/>
      <c r="G45" s="10"/>
      <c r="H45" s="10"/>
      <c r="I45" s="4"/>
    </row>
    <row r="46" customFormat="false" ht="14.25" hidden="false" customHeight="false" outlineLevel="0" collapsed="false">
      <c r="B46" s="62" t="s">
        <v>24</v>
      </c>
      <c r="C46" s="7"/>
      <c r="D46" s="7"/>
      <c r="E46" s="7"/>
      <c r="F46" s="10"/>
      <c r="G46" s="10"/>
      <c r="H46" s="7"/>
    </row>
    <row r="47" customFormat="fals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63"/>
      <c r="J47" s="4"/>
    </row>
    <row r="48" customFormat="false" ht="14.25" hidden="false" customHeight="false" outlineLevel="0" collapsed="false">
      <c r="B48" s="10" t="s">
        <v>25</v>
      </c>
      <c r="C48" s="7"/>
      <c r="D48" s="7"/>
      <c r="E48" s="7"/>
      <c r="F48" s="10"/>
      <c r="G48" s="64"/>
      <c r="H48" s="10"/>
      <c r="I48" s="4"/>
      <c r="J48" s="4"/>
    </row>
    <row r="49" customFormat="false" ht="14.25" hidden="false" customHeight="false" outlineLevel="0" collapsed="false">
      <c r="B49" s="10" t="s">
        <v>26</v>
      </c>
      <c r="C49" s="7"/>
      <c r="D49" s="7"/>
      <c r="E49" s="7"/>
      <c r="F49" s="10"/>
      <c r="G49" s="10"/>
      <c r="H49" s="65"/>
      <c r="I49" s="66"/>
      <c r="J49" s="4"/>
    </row>
    <row r="50" customFormat="false" ht="14.25" hidden="false" customHeight="false" outlineLevel="0" collapsed="false">
      <c r="B50" s="10" t="s">
        <v>27</v>
      </c>
      <c r="C50" s="7"/>
      <c r="D50" s="7"/>
      <c r="E50" s="7"/>
      <c r="F50" s="10"/>
      <c r="G50" s="65"/>
      <c r="H50" s="7"/>
    </row>
    <row r="51" customFormat="false" ht="14.25" hidden="false" customHeight="false" outlineLevel="0" collapsed="false">
      <c r="B51" s="10"/>
      <c r="C51" s="10"/>
      <c r="D51" s="10"/>
      <c r="E51" s="10"/>
      <c r="F51" s="10"/>
      <c r="G51" s="10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</sheetData>
  <sheetProtection sheet="true" password="dec7"/>
  <mergeCells count="7">
    <mergeCell ref="A1:G1"/>
    <mergeCell ref="A2:G2"/>
    <mergeCell ref="A4:D4"/>
    <mergeCell ref="E4:G4"/>
    <mergeCell ref="B5:E5"/>
    <mergeCell ref="F5:H5"/>
    <mergeCell ref="B7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3:42:06Z</dcterms:created>
  <dc:creator>erikb62</dc:creator>
  <dc:description/>
  <dc:language>en-US</dc:language>
  <cp:lastModifiedBy>Ela</cp:lastModifiedBy>
  <cp:lastPrinted>2007-05-31T15:15:40Z</cp:lastPrinted>
  <dcterms:modified xsi:type="dcterms:W3CDTF">2013-01-04T20:52:29Z</dcterms:modified>
  <cp:revision>0</cp:revision>
  <dc:subject/>
  <dc:title/>
</cp:coreProperties>
</file>