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ma " sheetId="1" state="visible" r:id="rId2"/>
    <sheet name="Finanzperspektive" sheetId="2" state="visible" r:id="rId3"/>
    <sheet name="Prozessperspektive" sheetId="3" state="visible" r:id="rId4"/>
    <sheet name="Kundenperspektive" sheetId="4" state="visible" r:id="rId5"/>
    <sheet name="Lernperspektive" sheetId="5" state="visible" r:id="rId6"/>
    <sheet name="Auswertu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Balanced Score Card</t>
  </si>
  <si>
    <t xml:space="preserve">Ziel dieses Templates ist dem Leser der Balanced Score Card im Blatt "Auswertung" Aufschluss darüber zu geben, ob die gesetzten Ziele eines Unternehmens </t>
  </si>
  <si>
    <t xml:space="preserve">erreicht wurden oder nicht. Die Balanced Score Card ist das richtige Instrument, da sie mit Hilfe weniger aggregierter Kennzahlen, alle wichtigen Perspektiven </t>
  </si>
  <si>
    <t xml:space="preserve">eines Unternehmens, die für die Umsetzung der Unternehmensziele wichtig sind, auf einem Blattt darstellen kann.</t>
  </si>
  <si>
    <t xml:space="preserve">Der Anwender hat die Möglichkeit, seine vorher aggregierten Kennzahlen -jeweils zwei pro Blatt- in die Eingabefelder der Perspektivenblätter einzugeben.</t>
  </si>
  <si>
    <t xml:space="preserve">Unter aggregierten Kennzahlen versteht man, dass diese im Wesentlichen alle anderen wichtigen Kennzahlen mit beinhalten und so alle Perspektiven </t>
  </si>
  <si>
    <t xml:space="preserve">repräsentierten (Details im Thema "Balanced Score Card" &amp; im Video "Balanced Score Card" im Controlling Lexikon bzw. auf Youtube im Channel </t>
  </si>
  <si>
    <t xml:space="preserve">Controlling Lexikon)</t>
  </si>
  <si>
    <t xml:space="preserve">Bei Eingabe der Werte ist darauf zu achten, dass diese absolute Werte  in der Prozessperspektive, Kundenperspektive und Lernperspektive sein sollten, </t>
  </si>
  <si>
    <t xml:space="preserve">während in der Finanzperspektive auch dezimale Werte zulässig sind. In der Balanced Scorecard wird mit Hilfe eines Ampelsystems farblich dargestellt, ob die</t>
  </si>
  <si>
    <t xml:space="preserve">tatsächlich erreichten Werte mit den Vorgaben übereinstimmen. Sollte eine negative Abweichung vom Sollwert vorliegen, erscheint eine rote Hinterlegung beim </t>
  </si>
  <si>
    <t xml:space="preserve">Ist-Wert. Sofern das Ziel erreicht oder überschritten wurde, ist das Feld grün hinterlegt.</t>
  </si>
  <si>
    <t xml:space="preserve">Quelle:</t>
  </si>
  <si>
    <t xml:space="preserve">Vgl. Friedag,H.R./ Schmidt W.: </t>
  </si>
  <si>
    <t xml:space="preserve">Balanced Scorecard , 5.Aufl., Freiburg 2015.</t>
  </si>
  <si>
    <t xml:space="preserve">Verfasser:</t>
  </si>
  <si>
    <t xml:space="preserve">Tobias Dieterich</t>
  </si>
  <si>
    <t xml:space="preserve">Balanced Scorecard</t>
  </si>
  <si>
    <t xml:space="preserve">Finanzperspektive</t>
  </si>
  <si>
    <t xml:space="preserve">             Eigenkapital</t>
  </si>
  <si>
    <t xml:space="preserve">Monat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Summe </t>
  </si>
  <si>
    <t xml:space="preserve">Gesamt</t>
  </si>
  <si>
    <t xml:space="preserve">Rendite</t>
  </si>
  <si>
    <t xml:space="preserve">1. Zielvorgabe in Mio. EUR</t>
  </si>
  <si>
    <t xml:space="preserve">Kosten fix+variabel</t>
  </si>
  <si>
    <t xml:space="preserve">Umsatzerlöse</t>
  </si>
  <si>
    <t xml:space="preserve">Gewinn</t>
  </si>
  <si>
    <t xml:space="preserve">2. Istwerte in Mio. EUR</t>
  </si>
  <si>
    <t xml:space="preserve">3. Abweichung in Mio. EUR</t>
  </si>
  <si>
    <t xml:space="preserve">Prozessperspektive</t>
  </si>
  <si>
    <t xml:space="preserve">1. Zielvorgabe </t>
  </si>
  <si>
    <t xml:space="preserve">Anzahl neuer Produkte</t>
  </si>
  <si>
    <t xml:space="preserve">Anzahl Produktvarianten</t>
  </si>
  <si>
    <t xml:space="preserve">2. Istwerte </t>
  </si>
  <si>
    <t xml:space="preserve">3. Abweichung </t>
  </si>
  <si>
    <t xml:space="preserve">Kundenperspektive</t>
  </si>
  <si>
    <t xml:space="preserve">Schnitt</t>
  </si>
  <si>
    <t xml:space="preserve">1.1 Zielvorgabe </t>
  </si>
  <si>
    <t xml:space="preserve">Anzahl Vertriebswege</t>
  </si>
  <si>
    <t xml:space="preserve">Garantiefälle</t>
  </si>
  <si>
    <t xml:space="preserve">1.2 Istwerte </t>
  </si>
  <si>
    <t xml:space="preserve">1.3 Abweichung </t>
  </si>
  <si>
    <t xml:space="preserve">Lernperspektive</t>
  </si>
  <si>
    <t xml:space="preserve">Schulung Qualität</t>
  </si>
  <si>
    <t xml:space="preserve">Schulung Vertrieb</t>
  </si>
  <si>
    <t xml:space="preserve">Auswertung</t>
  </si>
  <si>
    <t xml:space="preserve">Soll</t>
  </si>
  <si>
    <t xml:space="preserve">Ist</t>
  </si>
  <si>
    <t xml:space="preserve">Kennzahlen</t>
  </si>
  <si>
    <t xml:space="preserve">Eigenkapitalrendite</t>
  </si>
  <si>
    <t xml:space="preserve"> Kennzahlen</t>
  </si>
  <si>
    <t xml:space="preserve">Legende:</t>
  </si>
  <si>
    <t xml:space="preserve">Ziel nicht erreicht</t>
  </si>
  <si>
    <t xml:space="preserve">Ziel erreic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%"/>
    <numFmt numFmtId="167" formatCode="0"/>
    <numFmt numFmtId="168" formatCode="General"/>
    <numFmt numFmtId="169" formatCode="0.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5" xfId="21"/>
  </cellStyles>
  <dxfs count="1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0</xdr:row>
      <xdr:rowOff>61920</xdr:rowOff>
    </xdr:from>
    <xdr:to>
      <xdr:col>24</xdr:col>
      <xdr:colOff>234720</xdr:colOff>
      <xdr:row>0</xdr:row>
      <xdr:rowOff>5572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5986800" y="61920"/>
          <a:ext cx="5580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2640</xdr:colOff>
      <xdr:row>0</xdr:row>
      <xdr:rowOff>76320</xdr:rowOff>
    </xdr:from>
    <xdr:to>
      <xdr:col>31</xdr:col>
      <xdr:colOff>234720</xdr:colOff>
      <xdr:row>0</xdr:row>
      <xdr:rowOff>60228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13083480" y="76320"/>
          <a:ext cx="45324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O21" activeCellId="0" sqref="AO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4" min="2" style="1" width="3.99"/>
    <col collapsed="false" customWidth="true" hidden="false" outlineLevel="0" max="5" min="5" style="1" width="29.43"/>
    <col collapsed="false" customWidth="true" hidden="false" outlineLevel="0" max="6" min="6" style="1" width="40.43"/>
    <col collapsed="false" customWidth="true" hidden="false" outlineLevel="0" max="14" min="7" style="1" width="3.99"/>
    <col collapsed="false" customWidth="true" hidden="false" outlineLevel="0" max="15" min="15" style="1" width="10.55"/>
    <col collapsed="false" customWidth="true" hidden="false" outlineLevel="0" max="32" min="16" style="1" width="3.99"/>
    <col collapsed="false" customWidth="true" hidden="false" outlineLevel="0" max="33" min="33" style="1" width="0.55"/>
    <col collapsed="false" customWidth="true" hidden="false" outlineLevel="0" max="73" min="34" style="2" width="11.43"/>
  </cols>
  <sheetData>
    <row r="1" s="2" customFormat="tru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6"/>
      <c r="AI1" s="6"/>
      <c r="AJ1" s="6"/>
      <c r="AK1" s="6"/>
      <c r="AL1" s="6"/>
      <c r="AM1" s="6"/>
      <c r="AN1" s="6"/>
      <c r="AO1" s="6"/>
      <c r="AP1" s="6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s="2" customFormat="true" ht="13.2" hidden="false" customHeight="false" outlineLevel="0" collapsed="false">
      <c r="A2" s="3"/>
      <c r="B2" s="8" t="s">
        <v>0</v>
      </c>
      <c r="C2" s="8"/>
      <c r="D2" s="8"/>
      <c r="E2" s="9"/>
      <c r="F2" s="10" t="s">
        <v>1</v>
      </c>
      <c r="G2" s="10"/>
      <c r="H2" s="10"/>
      <c r="I2" s="11"/>
      <c r="J2" s="12" t="s">
        <v>2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 t="s">
        <v>3</v>
      </c>
      <c r="AB2" s="12"/>
      <c r="AC2" s="12"/>
      <c r="AD2" s="12"/>
      <c r="AE2" s="12"/>
      <c r="AF2" s="12"/>
      <c r="AG2" s="12"/>
      <c r="AH2" s="13"/>
      <c r="AI2" s="14"/>
      <c r="AJ2" s="14"/>
      <c r="AK2" s="14"/>
      <c r="AL2" s="14"/>
      <c r="AM2" s="15"/>
      <c r="AN2" s="16"/>
      <c r="AO2" s="16"/>
      <c r="AP2" s="16"/>
      <c r="AQ2" s="16"/>
      <c r="AR2" s="17"/>
      <c r="AS2" s="14"/>
      <c r="AT2" s="14"/>
      <c r="AU2" s="14"/>
      <c r="AV2" s="14"/>
      <c r="AW2" s="14"/>
      <c r="AX2" s="14"/>
      <c r="AY2" s="14"/>
      <c r="AZ2" s="1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3.2" hidden="false" customHeight="false" outlineLevel="0" collapsed="false">
      <c r="A3" s="3"/>
      <c r="AH3" s="1"/>
    </row>
    <row r="4" customFormat="false" ht="13.2" hidden="false" customHeight="false" outlineLevel="0" collapsed="false">
      <c r="A4" s="3"/>
      <c r="AH4" s="1"/>
    </row>
    <row r="5" customFormat="false" ht="13.5" hidden="false" customHeight="true" outlineLevel="0" collapsed="false">
      <c r="A5" s="3"/>
      <c r="AH5" s="1"/>
    </row>
    <row r="6" customFormat="false" ht="28.2" hidden="false" customHeight="false" outlineLevel="0" collapsed="false">
      <c r="A6" s="3"/>
      <c r="E6" s="18" t="s">
        <v>4</v>
      </c>
      <c r="O6" s="19"/>
      <c r="AH6" s="1"/>
    </row>
    <row r="7" s="21" customFormat="true" ht="13.2" hidden="false" customHeight="fals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</row>
    <row r="8" s="21" customFormat="true" ht="13.2" hidden="false" customHeight="false" outlineLevel="0" collapsed="false">
      <c r="A8" s="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</row>
    <row r="9" s="21" customFormat="true" ht="13.2" hidden="false" customHeight="false" outlineLevel="0" collapsed="false">
      <c r="A9" s="22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3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</row>
    <row r="10" s="21" customFormat="true" ht="13.2" hidden="false" customHeight="false" outlineLevel="0" collapsed="false">
      <c r="A10" s="3"/>
      <c r="B10" s="23" t="s">
        <v>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3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</row>
    <row r="11" s="21" customFormat="true" ht="13.2" hidden="false" customHeight="false" outlineLevel="0" collapsed="false">
      <c r="A11" s="3"/>
      <c r="B11" s="23" t="s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3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</row>
    <row r="12" s="21" customFormat="true" ht="13.2" hidden="false" customHeight="fals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3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</row>
    <row r="13" s="21" customFormat="true" ht="13.2" hidden="false" customHeight="false" outlineLevel="0" collapsed="false">
      <c r="A13" s="3"/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3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</row>
    <row r="14" s="21" customFormat="true" ht="13.2" hidden="false" customHeight="false" outlineLevel="0" collapsed="false">
      <c r="A14" s="3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3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</row>
    <row r="15" s="21" customFormat="true" ht="13.2" hidden="false" customHeight="false" outlineLevel="0" collapsed="false">
      <c r="A15" s="3"/>
      <c r="B15" s="23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3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</row>
    <row r="16" s="21" customFormat="true" ht="13.2" hidden="false" customHeight="false" outlineLevel="0" collapsed="false">
      <c r="A16" s="3"/>
      <c r="B16" s="23" t="s">
        <v>1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3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s="21" customFormat="true" ht="13.2" hidden="false" customHeight="false" outlineLevel="0" collapsed="false">
      <c r="A17" s="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3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s="21" customFormat="true" ht="13.2" hidden="false" customHeight="false" outlineLevel="0" collapsed="false">
      <c r="A18" s="3"/>
      <c r="B18" s="23" t="s">
        <v>1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3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s="21" customFormat="true" ht="13.2" hidden="false" customHeight="false" outlineLevel="0" collapsed="false">
      <c r="A19" s="3"/>
      <c r="B19" s="23" t="s">
        <v>1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3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s="21" customFormat="true" ht="13.2" hidden="false" customHeight="false" outlineLevel="0" collapsed="false">
      <c r="A20" s="3"/>
      <c r="B20" s="23" t="s">
        <v>1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3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s="21" customFormat="true" ht="13.2" hidden="false" customHeight="false" outlineLevel="0" collapsed="false">
      <c r="A21" s="3"/>
      <c r="B21" s="23" t="s">
        <v>1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3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s="21" customFormat="true" ht="13.2" hidden="false" customHeight="false" outlineLevel="0" collapsed="false">
      <c r="A22" s="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3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s="21" customFormat="true" ht="13.2" hidden="false" customHeight="false" outlineLevel="0" collapsed="false">
      <c r="A23" s="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3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s="21" customFormat="true" ht="13.2" hidden="false" customHeight="false" outlineLevel="0" collapsed="false">
      <c r="A24" s="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3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s="21" customFormat="true" ht="13.2" hidden="false" customHeight="false" outlineLevel="0" collapsed="false">
      <c r="A25" s="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3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s="21" customFormat="true" ht="13.2" hidden="false" customHeight="false" outlineLevel="0" collapsed="false">
      <c r="A26" s="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3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s="21" customFormat="true" ht="13.2" hidden="false" customHeight="false" outlineLevel="0" collapsed="false">
      <c r="A27" s="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3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s="21" customFormat="true" ht="13.2" hidden="false" customHeight="false" outlineLevel="0" collapsed="false">
      <c r="A28" s="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3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s="21" customFormat="true" ht="13.2" hidden="false" customHeight="false" outlineLevel="0" collapsed="false">
      <c r="A29" s="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3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s="21" customFormat="true" ht="13.2" hidden="false" customHeight="false" outlineLevel="0" collapsed="false">
      <c r="A30" s="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1" customFormat="true" ht="13.2" hidden="false" customHeight="false" outlineLevel="0" collapsed="false">
      <c r="A31" s="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1" customFormat="true" ht="13.2" hidden="false" customHeight="false" outlineLevel="0" collapsed="false">
      <c r="A32" s="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1" customFormat="true" ht="13.2" hidden="false" customHeight="false" outlineLevel="0" collapsed="false">
      <c r="A33" s="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3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</row>
    <row r="34" s="21" customFormat="true" ht="13.2" hidden="false" customHeight="false" outlineLevel="0" collapsed="false">
      <c r="A34" s="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3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</row>
    <row r="35" s="21" customFormat="true" ht="13.2" hidden="false" customHeight="fals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3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</row>
    <row r="36" s="21" customFormat="true" ht="13.2" hidden="false" customHeight="fals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3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</row>
    <row r="37" customFormat="false" ht="13.2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"/>
    </row>
    <row r="38" customFormat="false" ht="13.2" hidden="false" customHeight="false" outlineLevel="0" collapsed="false">
      <c r="B38" s="1" t="s">
        <v>16</v>
      </c>
      <c r="C38" s="19"/>
      <c r="D38" s="19"/>
      <c r="E38" s="19" t="s">
        <v>17</v>
      </c>
      <c r="F38" s="19" t="s">
        <v>1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"/>
    </row>
    <row r="39" customFormat="false" ht="13.2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"/>
    </row>
    <row r="40" customFormat="false" ht="13.2" hidden="false" customHeight="false" outlineLevel="0" collapsed="false">
      <c r="B40" s="1" t="s">
        <v>19</v>
      </c>
      <c r="C40" s="19"/>
      <c r="D40" s="19"/>
      <c r="E40" s="19" t="s">
        <v>2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"/>
    </row>
    <row r="41" customFormat="false" ht="13.2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"/>
    </row>
    <row r="42" customFormat="false" ht="13.2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"/>
    </row>
    <row r="43" customFormat="false" ht="13.2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"/>
    </row>
    <row r="44" customFormat="false" ht="13.2" hidden="false" customHeight="false" outlineLevel="0" collapsed="false">
      <c r="C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"/>
    </row>
    <row r="45" customFormat="false" ht="13.2" hidden="false" customHeight="false" outlineLevel="0" collapsed="false">
      <c r="C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"/>
    </row>
    <row r="46" customFormat="false" ht="13.2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"/>
    </row>
    <row r="47" customFormat="false" ht="13.2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"/>
    </row>
    <row r="48" customFormat="false" ht="13.2" hidden="false" customHeight="false" outlineLevel="0" collapsed="false">
      <c r="C48" s="19"/>
      <c r="D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"/>
    </row>
    <row r="49" customFormat="false" ht="13.2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"/>
    </row>
    <row r="50" customFormat="false" ht="13.2" hidden="false" customHeight="false" outlineLevel="0" collapsed="false">
      <c r="F50" s="19"/>
      <c r="G50" s="19"/>
      <c r="H50" s="19"/>
      <c r="I50" s="19"/>
      <c r="J50" s="19"/>
      <c r="K50" s="19"/>
      <c r="L50" s="19"/>
      <c r="M50" s="19"/>
    </row>
    <row r="51" customFormat="false" ht="13.2" hidden="false" customHeight="false" outlineLevel="0" collapsed="false">
      <c r="F51" s="19"/>
      <c r="G51" s="19"/>
      <c r="H51" s="19"/>
      <c r="I51" s="19"/>
      <c r="J51" s="19"/>
      <c r="K51" s="19"/>
      <c r="L51" s="19"/>
      <c r="M51" s="19"/>
    </row>
    <row r="52" customFormat="false" ht="13.2" hidden="false" customHeight="false" outlineLevel="0" collapsed="false">
      <c r="F52" s="19"/>
      <c r="G52" s="19"/>
      <c r="H52" s="19"/>
      <c r="I52" s="19"/>
      <c r="J52" s="19"/>
      <c r="K52" s="19"/>
      <c r="L52" s="19"/>
      <c r="M52" s="19"/>
    </row>
    <row r="53" customFormat="false" ht="13.2" hidden="false" customHeight="false" outlineLevel="0" collapsed="false">
      <c r="F53" s="19"/>
      <c r="G53" s="19"/>
      <c r="H53" s="19"/>
      <c r="I53" s="19"/>
      <c r="J53" s="19"/>
      <c r="K53" s="19"/>
      <c r="L53" s="19"/>
      <c r="M53" s="19"/>
    </row>
    <row r="54" customFormat="false" ht="13.2" hidden="false" customHeight="false" outlineLevel="0" collapsed="false">
      <c r="F54" s="19"/>
      <c r="G54" s="19"/>
      <c r="H54" s="19"/>
      <c r="I54" s="19"/>
      <c r="J54" s="19"/>
      <c r="K54" s="19"/>
      <c r="L54" s="19"/>
      <c r="M54" s="19"/>
    </row>
  </sheetData>
  <mergeCells count="32">
    <mergeCell ref="B2:D2"/>
    <mergeCell ref="F2:H2"/>
    <mergeCell ref="AI2:AL2"/>
    <mergeCell ref="AN2:AQ2"/>
    <mergeCell ref="AS2:AZ2"/>
    <mergeCell ref="B9:AF9"/>
    <mergeCell ref="B10:AF10"/>
    <mergeCell ref="B11:AF11"/>
    <mergeCell ref="B12:AF12"/>
    <mergeCell ref="B13:AF13"/>
    <mergeCell ref="B14:AF14"/>
    <mergeCell ref="B15:AF15"/>
    <mergeCell ref="B16:AF16"/>
    <mergeCell ref="B18:AF18"/>
    <mergeCell ref="B19:AF19"/>
    <mergeCell ref="B20:AF20"/>
    <mergeCell ref="B21:AF21"/>
    <mergeCell ref="B22:AF22"/>
    <mergeCell ref="B23:AF23"/>
    <mergeCell ref="B24:AF24"/>
    <mergeCell ref="B25:AF25"/>
    <mergeCell ref="B26:AF26"/>
    <mergeCell ref="B27:AF27"/>
    <mergeCell ref="B28:AF28"/>
    <mergeCell ref="B29:AF29"/>
    <mergeCell ref="B30:AF30"/>
    <mergeCell ref="B31:AF31"/>
    <mergeCell ref="B32:AF32"/>
    <mergeCell ref="B33:AF33"/>
    <mergeCell ref="B34:AF34"/>
    <mergeCell ref="B35:AF35"/>
    <mergeCell ref="B36:AF36"/>
  </mergeCells>
  <conditionalFormatting sqref="B8 A9">
    <cfRule type="expression" priority="2" aboveAverage="0" equalAverage="0" bottom="0" percent="0" rank="0" text="" dxfId="0">
      <formula>$B$9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</cols>
  <sheetData>
    <row r="2" customFormat="false" ht="24.6" hidden="false" customHeight="false" outlineLevel="0" collapsed="false">
      <c r="A2" s="24" t="s">
        <v>21</v>
      </c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3.8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2.8" hidden="false" customHeight="false" outlineLevel="0" collapsed="false">
      <c r="A4" s="27" t="s">
        <v>22</v>
      </c>
      <c r="B4" s="28"/>
      <c r="C4" s="28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4.4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14.4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1" t="s">
        <v>23</v>
      </c>
      <c r="P6" s="32"/>
    </row>
    <row r="7" customFormat="false" ht="14.4" hidden="false" customHeight="false" outlineLevel="0" collapsed="false">
      <c r="A7" s="33" t="s">
        <v>24</v>
      </c>
      <c r="B7" s="34" t="s">
        <v>25</v>
      </c>
      <c r="C7" s="35" t="s">
        <v>26</v>
      </c>
      <c r="D7" s="35" t="s">
        <v>27</v>
      </c>
      <c r="E7" s="35" t="s">
        <v>28</v>
      </c>
      <c r="F7" s="35" t="s">
        <v>29</v>
      </c>
      <c r="G7" s="35" t="s">
        <v>30</v>
      </c>
      <c r="H7" s="35" t="s">
        <v>31</v>
      </c>
      <c r="I7" s="35" t="s">
        <v>32</v>
      </c>
      <c r="J7" s="35" t="s">
        <v>33</v>
      </c>
      <c r="K7" s="35" t="s">
        <v>34</v>
      </c>
      <c r="L7" s="35" t="s">
        <v>35</v>
      </c>
      <c r="M7" s="36" t="s">
        <v>36</v>
      </c>
      <c r="N7" s="37" t="s">
        <v>37</v>
      </c>
      <c r="O7" s="38" t="s">
        <v>38</v>
      </c>
      <c r="P7" s="39" t="s">
        <v>39</v>
      </c>
    </row>
    <row r="8" customFormat="false" ht="13.8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4.4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9"/>
      <c r="P9" s="26"/>
    </row>
    <row r="10" customFormat="false" ht="13.8" hidden="false" customHeight="false" outlineLevel="0" collapsed="false">
      <c r="A10" s="40" t="s">
        <v>41</v>
      </c>
      <c r="B10" s="41" t="n">
        <v>5</v>
      </c>
      <c r="C10" s="41" t="n">
        <v>5</v>
      </c>
      <c r="D10" s="41" t="n">
        <v>5</v>
      </c>
      <c r="E10" s="41" t="n">
        <v>5</v>
      </c>
      <c r="F10" s="41" t="n">
        <v>5</v>
      </c>
      <c r="G10" s="41" t="n">
        <v>5</v>
      </c>
      <c r="H10" s="41" t="n">
        <v>5</v>
      </c>
      <c r="I10" s="41" t="n">
        <v>5</v>
      </c>
      <c r="J10" s="41" t="n">
        <v>5</v>
      </c>
      <c r="K10" s="41" t="n">
        <v>5</v>
      </c>
      <c r="L10" s="41" t="n">
        <v>5</v>
      </c>
      <c r="M10" s="41" t="n">
        <v>5</v>
      </c>
      <c r="N10" s="42" t="n">
        <f aca="false">SUM(B10:M10)</f>
        <v>60</v>
      </c>
      <c r="O10" s="43"/>
      <c r="P10" s="40"/>
    </row>
    <row r="11" customFormat="false" ht="13.8" hidden="false" customHeight="false" outlineLevel="0" collapsed="false">
      <c r="A11" s="44" t="s">
        <v>42</v>
      </c>
      <c r="B11" s="45" t="n">
        <v>10</v>
      </c>
      <c r="C11" s="45" t="n">
        <v>10</v>
      </c>
      <c r="D11" s="45" t="n">
        <v>10</v>
      </c>
      <c r="E11" s="45" t="n">
        <v>10</v>
      </c>
      <c r="F11" s="45" t="n">
        <v>10</v>
      </c>
      <c r="G11" s="45" t="n">
        <v>10</v>
      </c>
      <c r="H11" s="45" t="n">
        <v>10</v>
      </c>
      <c r="I11" s="45" t="n">
        <v>10</v>
      </c>
      <c r="J11" s="45" t="n">
        <v>10</v>
      </c>
      <c r="K11" s="45" t="n">
        <v>10</v>
      </c>
      <c r="L11" s="45" t="n">
        <v>10</v>
      </c>
      <c r="M11" s="45" t="n">
        <v>10</v>
      </c>
      <c r="N11" s="46" t="n">
        <f aca="false">SUM(B11:M11)</f>
        <v>120</v>
      </c>
      <c r="O11" s="47"/>
      <c r="P11" s="44"/>
    </row>
    <row r="12" customFormat="false" ht="14.4" hidden="false" customHeight="false" outlineLevel="0" collapsed="false">
      <c r="A12" s="48" t="s">
        <v>43</v>
      </c>
      <c r="B12" s="49" t="n">
        <f aca="false">+B11-B10</f>
        <v>5</v>
      </c>
      <c r="C12" s="49" t="n">
        <f aca="false">+C11-C10</f>
        <v>5</v>
      </c>
      <c r="D12" s="49" t="n">
        <f aca="false">+D11-D10</f>
        <v>5</v>
      </c>
      <c r="E12" s="49" t="n">
        <f aca="false">+E11-E10</f>
        <v>5</v>
      </c>
      <c r="F12" s="49" t="n">
        <f aca="false">+F11-F10</f>
        <v>5</v>
      </c>
      <c r="G12" s="49" t="n">
        <f aca="false">+G11-G10</f>
        <v>5</v>
      </c>
      <c r="H12" s="49" t="n">
        <f aca="false">+H11-H10</f>
        <v>5</v>
      </c>
      <c r="I12" s="49" t="n">
        <f aca="false">+I11-I10</f>
        <v>5</v>
      </c>
      <c r="J12" s="49" t="n">
        <f aca="false">+J11-J10</f>
        <v>5</v>
      </c>
      <c r="K12" s="49" t="n">
        <f aca="false">+K11-K10</f>
        <v>5</v>
      </c>
      <c r="L12" s="49" t="n">
        <f aca="false">+L11-L10</f>
        <v>5</v>
      </c>
      <c r="M12" s="49" t="n">
        <f aca="false">+M11-M10</f>
        <v>5</v>
      </c>
      <c r="N12" s="49" t="n">
        <f aca="false">+N11-N10</f>
        <v>60</v>
      </c>
      <c r="O12" s="50" t="n">
        <v>100</v>
      </c>
      <c r="P12" s="51" t="n">
        <f aca="false">+IF(O12&gt;0,N12/O12,"")</f>
        <v>0.6</v>
      </c>
    </row>
    <row r="13" customFormat="false" ht="13.8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4.4" hidden="false" customHeight="false" outlineLevel="0" collapsed="false">
      <c r="A14" s="52" t="s">
        <v>4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3.8" hidden="false" customHeight="false" outlineLevel="0" collapsed="false">
      <c r="A15" s="40" t="s">
        <v>41</v>
      </c>
      <c r="B15" s="41" t="n">
        <v>4</v>
      </c>
      <c r="C15" s="41" t="n">
        <v>4</v>
      </c>
      <c r="D15" s="41" t="n">
        <v>4</v>
      </c>
      <c r="E15" s="41" t="n">
        <v>4</v>
      </c>
      <c r="F15" s="41" t="n">
        <v>4</v>
      </c>
      <c r="G15" s="41" t="n">
        <v>4</v>
      </c>
      <c r="H15" s="41" t="n">
        <v>4</v>
      </c>
      <c r="I15" s="41" t="n">
        <v>4</v>
      </c>
      <c r="J15" s="41" t="n">
        <v>4</v>
      </c>
      <c r="K15" s="41" t="n">
        <v>4</v>
      </c>
      <c r="L15" s="41" t="n">
        <v>4</v>
      </c>
      <c r="M15" s="41" t="n">
        <v>4</v>
      </c>
      <c r="N15" s="53" t="n">
        <f aca="false">SUM(B15:M15)</f>
        <v>48</v>
      </c>
      <c r="O15" s="43"/>
      <c r="P15" s="40"/>
    </row>
    <row r="16" customFormat="false" ht="13.8" hidden="false" customHeight="false" outlineLevel="0" collapsed="false">
      <c r="A16" s="44" t="s">
        <v>42</v>
      </c>
      <c r="B16" s="45" t="n">
        <v>11</v>
      </c>
      <c r="C16" s="45" t="n">
        <v>11</v>
      </c>
      <c r="D16" s="45" t="n">
        <v>11</v>
      </c>
      <c r="E16" s="45" t="n">
        <v>11</v>
      </c>
      <c r="F16" s="45" t="n">
        <v>11</v>
      </c>
      <c r="G16" s="45" t="n">
        <v>11</v>
      </c>
      <c r="H16" s="45" t="n">
        <v>11</v>
      </c>
      <c r="I16" s="45" t="n">
        <v>11</v>
      </c>
      <c r="J16" s="45" t="n">
        <v>11</v>
      </c>
      <c r="K16" s="45" t="n">
        <v>11</v>
      </c>
      <c r="L16" s="45" t="n">
        <v>11</v>
      </c>
      <c r="M16" s="45" t="n">
        <v>11</v>
      </c>
      <c r="N16" s="46" t="n">
        <f aca="false">SUM(B16:M16)</f>
        <v>132</v>
      </c>
      <c r="O16" s="47"/>
      <c r="P16" s="44"/>
    </row>
    <row r="17" customFormat="false" ht="14.4" hidden="false" customHeight="false" outlineLevel="0" collapsed="false">
      <c r="A17" s="48" t="s">
        <v>43</v>
      </c>
      <c r="B17" s="54" t="n">
        <f aca="false">+B16-B15</f>
        <v>7</v>
      </c>
      <c r="C17" s="54" t="n">
        <f aca="false">+C16-C15</f>
        <v>7</v>
      </c>
      <c r="D17" s="54" t="n">
        <f aca="false">+D16-D15</f>
        <v>7</v>
      </c>
      <c r="E17" s="54" t="n">
        <f aca="false">+E16-E15</f>
        <v>7</v>
      </c>
      <c r="F17" s="54" t="n">
        <f aca="false">+F16-F15</f>
        <v>7</v>
      </c>
      <c r="G17" s="54" t="n">
        <f aca="false">+G16-G15</f>
        <v>7</v>
      </c>
      <c r="H17" s="54" t="n">
        <f aca="false">+H16-H15</f>
        <v>7</v>
      </c>
      <c r="I17" s="54" t="n">
        <f aca="false">+I16-I15</f>
        <v>7</v>
      </c>
      <c r="J17" s="54" t="n">
        <f aca="false">+J16-J15</f>
        <v>7</v>
      </c>
      <c r="K17" s="54" t="n">
        <f aca="false">+K16-K15</f>
        <v>7</v>
      </c>
      <c r="L17" s="54" t="n">
        <f aca="false">+L16-L15</f>
        <v>7</v>
      </c>
      <c r="M17" s="54" t="n">
        <f aca="false">+M16-M15</f>
        <v>7</v>
      </c>
      <c r="N17" s="54" t="n">
        <f aca="false">+N16-N15</f>
        <v>84</v>
      </c>
      <c r="O17" s="50" t="n">
        <v>100</v>
      </c>
      <c r="P17" s="51" t="n">
        <f aca="false">+IF(O17&gt;0,N17/O17,"")</f>
        <v>0.84</v>
      </c>
    </row>
    <row r="18" customFormat="false" ht="13.8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4.4" hidden="false" customHeight="false" outlineLevel="0" collapsed="false">
      <c r="A19" s="52" t="s">
        <v>4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3.8" hidden="false" customHeight="false" outlineLevel="0" collapsed="false">
      <c r="A20" s="40" t="s">
        <v>41</v>
      </c>
      <c r="B20" s="55" t="n">
        <f aca="false">+B15-B10</f>
        <v>-1</v>
      </c>
      <c r="C20" s="55" t="n">
        <f aca="false">+C15-C10</f>
        <v>-1</v>
      </c>
      <c r="D20" s="55" t="n">
        <f aca="false">+D15-D10</f>
        <v>-1</v>
      </c>
      <c r="E20" s="55" t="n">
        <f aca="false">+E15-E10</f>
        <v>-1</v>
      </c>
      <c r="F20" s="55" t="n">
        <f aca="false">+F15-F10</f>
        <v>-1</v>
      </c>
      <c r="G20" s="55" t="n">
        <f aca="false">+G15-G10</f>
        <v>-1</v>
      </c>
      <c r="H20" s="55" t="n">
        <f aca="false">+H15-H10</f>
        <v>-1</v>
      </c>
      <c r="I20" s="55" t="n">
        <f aca="false">+I15-I10</f>
        <v>-1</v>
      </c>
      <c r="J20" s="55" t="n">
        <f aca="false">+J15-J10</f>
        <v>-1</v>
      </c>
      <c r="K20" s="55" t="n">
        <f aca="false">+K15-K10</f>
        <v>-1</v>
      </c>
      <c r="L20" s="55" t="n">
        <f aca="false">+L15-L10</f>
        <v>-1</v>
      </c>
      <c r="M20" s="55" t="n">
        <f aca="false">+M15-M10</f>
        <v>-1</v>
      </c>
      <c r="N20" s="42" t="n">
        <f aca="false">+N15-N10</f>
        <v>-12</v>
      </c>
      <c r="O20" s="43"/>
      <c r="P20" s="40"/>
    </row>
    <row r="21" customFormat="false" ht="13.8" hidden="false" customHeight="false" outlineLevel="0" collapsed="false">
      <c r="A21" s="44" t="s">
        <v>42</v>
      </c>
      <c r="B21" s="56" t="n">
        <f aca="false">+B16-B11</f>
        <v>1</v>
      </c>
      <c r="C21" s="56" t="n">
        <f aca="false">+C16-C11</f>
        <v>1</v>
      </c>
      <c r="D21" s="56" t="n">
        <f aca="false">+D16-D11</f>
        <v>1</v>
      </c>
      <c r="E21" s="56" t="n">
        <f aca="false">+E16-E11</f>
        <v>1</v>
      </c>
      <c r="F21" s="56" t="n">
        <f aca="false">+F16-F11</f>
        <v>1</v>
      </c>
      <c r="G21" s="56" t="n">
        <f aca="false">+G16-G11</f>
        <v>1</v>
      </c>
      <c r="H21" s="56" t="n">
        <f aca="false">+H16-H11</f>
        <v>1</v>
      </c>
      <c r="I21" s="56" t="n">
        <f aca="false">+I16-I11</f>
        <v>1</v>
      </c>
      <c r="J21" s="56" t="n">
        <f aca="false">+J16-J11</f>
        <v>1</v>
      </c>
      <c r="K21" s="56" t="n">
        <f aca="false">+K16-K11</f>
        <v>1</v>
      </c>
      <c r="L21" s="56" t="n">
        <f aca="false">+L16-L11</f>
        <v>1</v>
      </c>
      <c r="M21" s="56" t="n">
        <f aca="false">+M16-M11</f>
        <v>1</v>
      </c>
      <c r="N21" s="56" t="n">
        <f aca="false">+N16-N11</f>
        <v>12</v>
      </c>
      <c r="O21" s="47"/>
      <c r="P21" s="44"/>
    </row>
    <row r="22" customFormat="false" ht="14.4" hidden="false" customHeight="false" outlineLevel="0" collapsed="false">
      <c r="A22" s="48" t="s">
        <v>43</v>
      </c>
      <c r="B22" s="49" t="n">
        <f aca="false">+B21-B20</f>
        <v>2</v>
      </c>
      <c r="C22" s="49" t="n">
        <f aca="false">+C21-C20</f>
        <v>2</v>
      </c>
      <c r="D22" s="49" t="n">
        <f aca="false">+D21-D20</f>
        <v>2</v>
      </c>
      <c r="E22" s="49" t="n">
        <f aca="false">+E21-E20</f>
        <v>2</v>
      </c>
      <c r="F22" s="49" t="n">
        <f aca="false">+F21-F20</f>
        <v>2</v>
      </c>
      <c r="G22" s="49" t="n">
        <f aca="false">+G21-G20</f>
        <v>2</v>
      </c>
      <c r="H22" s="49" t="n">
        <f aca="false">+H21-H20</f>
        <v>2</v>
      </c>
      <c r="I22" s="49" t="n">
        <f aca="false">+I21-I20</f>
        <v>2</v>
      </c>
      <c r="J22" s="49" t="n">
        <f aca="false">+J21-J20</f>
        <v>2</v>
      </c>
      <c r="K22" s="49" t="n">
        <f aca="false">+K21-K20</f>
        <v>2</v>
      </c>
      <c r="L22" s="49" t="n">
        <f aca="false">+L21-L20</f>
        <v>2</v>
      </c>
      <c r="M22" s="49" t="n">
        <f aca="false">+M21-M20</f>
        <v>2</v>
      </c>
      <c r="N22" s="49" t="n">
        <f aca="false">+N21-N20</f>
        <v>24</v>
      </c>
      <c r="O22" s="57" t="n">
        <f aca="false">O17-O12</f>
        <v>0</v>
      </c>
      <c r="P22" s="51" t="n">
        <f aca="false">IF(P12="","",+P17-P12)</f>
        <v>0.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1"/>
  </cols>
  <sheetData>
    <row r="2" customFormat="false" ht="24.6" hidden="false" customHeight="false" outlineLevel="0" collapsed="false">
      <c r="A2" s="24" t="s">
        <v>21</v>
      </c>
      <c r="B2" s="25"/>
      <c r="C2" s="26"/>
    </row>
    <row r="3" customFormat="false" ht="13.8" hidden="false" customHeight="false" outlineLevel="0" collapsed="false">
      <c r="A3" s="26"/>
      <c r="B3" s="26"/>
      <c r="C3" s="26"/>
    </row>
    <row r="4" customFormat="false" ht="22.8" hidden="false" customHeight="false" outlineLevel="0" collapsed="false">
      <c r="A4" s="27" t="s">
        <v>46</v>
      </c>
      <c r="B4" s="28"/>
      <c r="C4" s="28"/>
    </row>
    <row r="7" customFormat="false" ht="14.4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58"/>
    </row>
    <row r="8" customFormat="false" ht="14.4" hidden="false" customHeight="false" outlineLevel="0" collapsed="false">
      <c r="A8" s="33" t="s">
        <v>24</v>
      </c>
      <c r="B8" s="34" t="s">
        <v>25</v>
      </c>
      <c r="C8" s="35" t="s">
        <v>26</v>
      </c>
      <c r="D8" s="35" t="s">
        <v>27</v>
      </c>
      <c r="E8" s="35" t="s">
        <v>28</v>
      </c>
      <c r="F8" s="35" t="s">
        <v>29</v>
      </c>
      <c r="G8" s="35" t="s">
        <v>30</v>
      </c>
      <c r="H8" s="35" t="s">
        <v>31</v>
      </c>
      <c r="I8" s="35" t="s">
        <v>32</v>
      </c>
      <c r="J8" s="35" t="s">
        <v>33</v>
      </c>
      <c r="K8" s="35" t="s">
        <v>34</v>
      </c>
      <c r="L8" s="35" t="s">
        <v>35</v>
      </c>
      <c r="M8" s="36" t="s">
        <v>36</v>
      </c>
      <c r="N8" s="37" t="s">
        <v>37</v>
      </c>
    </row>
    <row r="9" customFormat="false" ht="13.8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4.4" hidden="false" customHeight="false" outlineLevel="0" collapsed="false">
      <c r="A10" s="25" t="s">
        <v>4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3.8" hidden="false" customHeight="false" outlineLevel="0" collapsed="false">
      <c r="A11" s="59" t="s">
        <v>48</v>
      </c>
      <c r="B11" s="60" t="n">
        <v>1</v>
      </c>
      <c r="C11" s="60" t="n">
        <v>1</v>
      </c>
      <c r="D11" s="60" t="n">
        <v>1</v>
      </c>
      <c r="E11" s="60" t="n">
        <v>1</v>
      </c>
      <c r="F11" s="60" t="n">
        <v>1</v>
      </c>
      <c r="G11" s="60" t="n">
        <v>1</v>
      </c>
      <c r="H11" s="60" t="n">
        <v>1</v>
      </c>
      <c r="I11" s="60" t="n">
        <v>1</v>
      </c>
      <c r="J11" s="60" t="n">
        <v>1</v>
      </c>
      <c r="K11" s="60" t="n">
        <v>1</v>
      </c>
      <c r="L11" s="60" t="n">
        <v>1</v>
      </c>
      <c r="M11" s="60" t="n">
        <v>1</v>
      </c>
      <c r="N11" s="61" t="n">
        <f aca="false">SUM(B11:M11)</f>
        <v>12</v>
      </c>
    </row>
    <row r="12" customFormat="false" ht="14.4" hidden="false" customHeight="false" outlineLevel="0" collapsed="false">
      <c r="A12" s="62" t="s">
        <v>49</v>
      </c>
      <c r="B12" s="63" t="n">
        <v>1</v>
      </c>
      <c r="C12" s="63" t="n">
        <v>0</v>
      </c>
      <c r="D12" s="63" t="n">
        <v>0</v>
      </c>
      <c r="E12" s="63" t="n">
        <v>1</v>
      </c>
      <c r="F12" s="63" t="n">
        <v>0</v>
      </c>
      <c r="G12" s="63" t="n">
        <v>0</v>
      </c>
      <c r="H12" s="63" t="n">
        <v>1</v>
      </c>
      <c r="I12" s="63" t="n">
        <v>0</v>
      </c>
      <c r="J12" s="63" t="n">
        <v>0</v>
      </c>
      <c r="K12" s="63" t="n">
        <v>1</v>
      </c>
      <c r="L12" s="63" t="n">
        <v>0</v>
      </c>
      <c r="M12" s="63" t="n">
        <v>1</v>
      </c>
      <c r="N12" s="64" t="n">
        <f aca="false">SUM(B12:M12)</f>
        <v>5</v>
      </c>
    </row>
    <row r="13" customFormat="false" ht="13.8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4.4" hidden="false" customHeight="false" outlineLevel="0" collapsed="false">
      <c r="A14" s="52" t="s">
        <v>5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3.8" hidden="false" customHeight="false" outlineLevel="0" collapsed="false">
      <c r="A15" s="40" t="str">
        <f aca="false">A11</f>
        <v>Anzahl neuer Produkte</v>
      </c>
      <c r="B15" s="60" t="n">
        <v>0</v>
      </c>
      <c r="C15" s="60" t="n">
        <v>0</v>
      </c>
      <c r="D15" s="60" t="n">
        <v>4</v>
      </c>
      <c r="E15" s="60" t="n">
        <v>1</v>
      </c>
      <c r="F15" s="60" t="n">
        <v>0</v>
      </c>
      <c r="G15" s="60" t="n">
        <v>0</v>
      </c>
      <c r="H15" s="60" t="n">
        <v>5</v>
      </c>
      <c r="I15" s="60" t="n">
        <v>0</v>
      </c>
      <c r="J15" s="60" t="n">
        <v>0</v>
      </c>
      <c r="K15" s="60" t="n">
        <v>0</v>
      </c>
      <c r="L15" s="60" t="n">
        <v>2</v>
      </c>
      <c r="M15" s="65" t="n">
        <v>0</v>
      </c>
      <c r="N15" s="66" t="n">
        <f aca="false">SUM(B15:M15)</f>
        <v>12</v>
      </c>
    </row>
    <row r="16" customFormat="false" ht="14.4" hidden="false" customHeight="false" outlineLevel="0" collapsed="false">
      <c r="A16" s="67" t="str">
        <f aca="false">A12</f>
        <v>Anzahl Produktvarianten</v>
      </c>
      <c r="B16" s="63" t="n">
        <v>1</v>
      </c>
      <c r="C16" s="63" t="n">
        <v>1</v>
      </c>
      <c r="D16" s="63" t="n">
        <v>1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3</v>
      </c>
      <c r="J16" s="63" t="n">
        <v>1</v>
      </c>
      <c r="K16" s="63" t="n">
        <v>0</v>
      </c>
      <c r="L16" s="63" t="n">
        <v>0</v>
      </c>
      <c r="M16" s="63" t="n">
        <v>0</v>
      </c>
      <c r="N16" s="64" t="n">
        <f aca="false">SUM(B16:M16)</f>
        <v>7</v>
      </c>
    </row>
    <row r="17" customFormat="false" ht="13.8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4.4" hidden="false" customHeight="false" outlineLevel="0" collapsed="false">
      <c r="A18" s="52" t="s">
        <v>5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8" hidden="false" customHeight="false" outlineLevel="0" collapsed="false">
      <c r="A19" s="40" t="str">
        <f aca="false">A11</f>
        <v>Anzahl neuer Produkte</v>
      </c>
      <c r="B19" s="61" t="n">
        <f aca="false">B15-B11</f>
        <v>-1</v>
      </c>
      <c r="C19" s="61" t="n">
        <f aca="false">C15-C11</f>
        <v>-1</v>
      </c>
      <c r="D19" s="61" t="n">
        <f aca="false">D15-D11</f>
        <v>3</v>
      </c>
      <c r="E19" s="61" t="n">
        <f aca="false">E15-E11</f>
        <v>0</v>
      </c>
      <c r="F19" s="61" t="n">
        <f aca="false">F15-F11</f>
        <v>-1</v>
      </c>
      <c r="G19" s="61" t="n">
        <f aca="false">G15-G11</f>
        <v>-1</v>
      </c>
      <c r="H19" s="61" t="n">
        <f aca="false">H15-H11</f>
        <v>4</v>
      </c>
      <c r="I19" s="61" t="n">
        <f aca="false">I15-I11</f>
        <v>-1</v>
      </c>
      <c r="J19" s="61" t="n">
        <f aca="false">J15-J11</f>
        <v>-1</v>
      </c>
      <c r="K19" s="61" t="n">
        <f aca="false">K15-K11</f>
        <v>-1</v>
      </c>
      <c r="L19" s="61" t="n">
        <f aca="false">L15-L11</f>
        <v>1</v>
      </c>
      <c r="M19" s="61" t="n">
        <f aca="false">M15-M11</f>
        <v>-1</v>
      </c>
      <c r="N19" s="66" t="n">
        <f aca="false">SUM(B19:M19)</f>
        <v>0</v>
      </c>
    </row>
    <row r="20" customFormat="false" ht="14.4" hidden="false" customHeight="false" outlineLevel="0" collapsed="false">
      <c r="A20" s="67" t="str">
        <f aca="false">A12</f>
        <v>Anzahl Produktvarianten</v>
      </c>
      <c r="B20" s="64" t="n">
        <f aca="false">B16-B12</f>
        <v>0</v>
      </c>
      <c r="C20" s="64" t="n">
        <f aca="false">C16-C12</f>
        <v>1</v>
      </c>
      <c r="D20" s="64" t="n">
        <f aca="false">D16-D12</f>
        <v>1</v>
      </c>
      <c r="E20" s="64" t="n">
        <f aca="false">E16-E12</f>
        <v>-1</v>
      </c>
      <c r="F20" s="64" t="n">
        <f aca="false">F16-F12</f>
        <v>0</v>
      </c>
      <c r="G20" s="64" t="n">
        <f aca="false">G16-G12</f>
        <v>0</v>
      </c>
      <c r="H20" s="64" t="n">
        <f aca="false">H16-H12</f>
        <v>-1</v>
      </c>
      <c r="I20" s="64" t="n">
        <f aca="false">I16-I12</f>
        <v>3</v>
      </c>
      <c r="J20" s="64" t="n">
        <f aca="false">J16-J12</f>
        <v>1</v>
      </c>
      <c r="K20" s="64" t="n">
        <f aca="false">K16-K12</f>
        <v>-1</v>
      </c>
      <c r="L20" s="64" t="n">
        <f aca="false">L16-L12</f>
        <v>0</v>
      </c>
      <c r="M20" s="64" t="n">
        <f aca="false">M16-M12</f>
        <v>-1</v>
      </c>
      <c r="N20" s="68" t="n">
        <f aca="false">SUM(B20:M20)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32"/>
  </cols>
  <sheetData>
    <row r="2" customFormat="false" ht="24.6" hidden="false" customHeight="false" outlineLevel="0" collapsed="false">
      <c r="A2" s="24" t="s">
        <v>21</v>
      </c>
      <c r="B2" s="25"/>
      <c r="C2" s="26"/>
    </row>
    <row r="3" customFormat="false" ht="13.8" hidden="false" customHeight="false" outlineLevel="0" collapsed="false">
      <c r="A3" s="26"/>
      <c r="B3" s="26"/>
      <c r="C3" s="26"/>
    </row>
    <row r="4" customFormat="false" ht="22.8" hidden="false" customHeight="false" outlineLevel="0" collapsed="false">
      <c r="A4" s="27" t="s">
        <v>52</v>
      </c>
      <c r="B4" s="28"/>
      <c r="C4" s="28"/>
    </row>
    <row r="7" customFormat="false" ht="13.8" hidden="false" customHeight="false" outlineLevel="0" collapsed="false">
      <c r="A7" s="69"/>
    </row>
    <row r="8" customFormat="false" ht="14.4" hidden="false" customHeight="false" outlineLevel="0" collapsed="false">
      <c r="A8" s="33" t="s">
        <v>24</v>
      </c>
      <c r="B8" s="34" t="s">
        <v>25</v>
      </c>
      <c r="C8" s="35" t="s">
        <v>26</v>
      </c>
      <c r="D8" s="35" t="s">
        <v>27</v>
      </c>
      <c r="E8" s="35" t="s">
        <v>28</v>
      </c>
      <c r="F8" s="35" t="s">
        <v>29</v>
      </c>
      <c r="G8" s="35" t="s">
        <v>30</v>
      </c>
      <c r="H8" s="35" t="s">
        <v>31</v>
      </c>
      <c r="I8" s="35" t="s">
        <v>32</v>
      </c>
      <c r="J8" s="35" t="s">
        <v>33</v>
      </c>
      <c r="K8" s="35" t="s">
        <v>34</v>
      </c>
      <c r="L8" s="35" t="s">
        <v>35</v>
      </c>
      <c r="M8" s="36" t="s">
        <v>36</v>
      </c>
      <c r="N8" s="37" t="s">
        <v>53</v>
      </c>
    </row>
    <row r="9" customFormat="false" ht="13.8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4.4" hidden="false" customHeight="false" outlineLevel="0" collapsed="false">
      <c r="A10" s="25" t="s">
        <v>54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3.8" hidden="false" customHeight="false" outlineLevel="0" collapsed="false">
      <c r="A11" s="59" t="s">
        <v>55</v>
      </c>
      <c r="B11" s="65" t="n">
        <v>1</v>
      </c>
      <c r="C11" s="65" t="n">
        <v>1</v>
      </c>
      <c r="D11" s="65" t="n">
        <v>1</v>
      </c>
      <c r="E11" s="65" t="n">
        <v>1</v>
      </c>
      <c r="F11" s="65" t="n">
        <v>1</v>
      </c>
      <c r="G11" s="65" t="n">
        <v>1</v>
      </c>
      <c r="H11" s="65" t="n">
        <v>1</v>
      </c>
      <c r="I11" s="65" t="n">
        <v>1</v>
      </c>
      <c r="J11" s="65" t="n">
        <v>1</v>
      </c>
      <c r="K11" s="65" t="n">
        <v>1</v>
      </c>
      <c r="L11" s="65" t="n">
        <v>1</v>
      </c>
      <c r="M11" s="65" t="n">
        <v>1</v>
      </c>
      <c r="N11" s="70" t="n">
        <f aca="false">SUM(B11:M11)/COUNTA($B$8:$M$8)</f>
        <v>1</v>
      </c>
    </row>
    <row r="12" customFormat="false" ht="14.4" hidden="false" customHeight="false" outlineLevel="0" collapsed="false">
      <c r="A12" s="62" t="s">
        <v>56</v>
      </c>
      <c r="B12" s="71" t="n">
        <v>2</v>
      </c>
      <c r="C12" s="71" t="n">
        <v>2</v>
      </c>
      <c r="D12" s="71" t="n">
        <v>2</v>
      </c>
      <c r="E12" s="71" t="n">
        <v>2</v>
      </c>
      <c r="F12" s="71" t="n">
        <v>2</v>
      </c>
      <c r="G12" s="71" t="n">
        <v>2</v>
      </c>
      <c r="H12" s="71" t="n">
        <v>2</v>
      </c>
      <c r="I12" s="71" t="n">
        <v>2</v>
      </c>
      <c r="J12" s="71" t="n">
        <v>2</v>
      </c>
      <c r="K12" s="71" t="n">
        <v>2</v>
      </c>
      <c r="L12" s="71" t="n">
        <v>2</v>
      </c>
      <c r="M12" s="71" t="n">
        <v>2</v>
      </c>
      <c r="N12" s="72" t="n">
        <f aca="false">SUM(B12:M12)/COUNTA($B$8:$M$8)</f>
        <v>2</v>
      </c>
    </row>
    <row r="13" customFormat="false" ht="13.8" hidden="false" customHeight="false" outlineLevel="0" collapsed="false">
      <c r="A13" s="26"/>
      <c r="B13" s="26"/>
      <c r="C13" s="26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P13" s="21"/>
    </row>
    <row r="14" customFormat="false" ht="14.4" hidden="false" customHeight="false" outlineLevel="0" collapsed="false">
      <c r="A14" s="52" t="s">
        <v>57</v>
      </c>
      <c r="B14" s="52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3.8" hidden="false" customHeight="false" outlineLevel="0" collapsed="false">
      <c r="A15" s="40" t="str">
        <f aca="false">A11</f>
        <v>Anzahl Vertriebswege</v>
      </c>
      <c r="B15" s="65" t="n">
        <v>1</v>
      </c>
      <c r="C15" s="65" t="n">
        <v>4</v>
      </c>
      <c r="D15" s="65" t="n">
        <v>3</v>
      </c>
      <c r="E15" s="65" t="n">
        <v>0</v>
      </c>
      <c r="F15" s="65" t="n">
        <v>2</v>
      </c>
      <c r="G15" s="65" t="n">
        <v>1</v>
      </c>
      <c r="H15" s="65" t="n">
        <v>0</v>
      </c>
      <c r="I15" s="65" t="n">
        <v>5</v>
      </c>
      <c r="J15" s="65" t="n">
        <v>0</v>
      </c>
      <c r="K15" s="65" t="n">
        <v>1</v>
      </c>
      <c r="L15" s="65" t="n">
        <v>0</v>
      </c>
      <c r="M15" s="65" t="n">
        <v>0</v>
      </c>
      <c r="N15" s="70" t="n">
        <f aca="false">SUM(B15:M15)/COUNTA($B$8:$M$8)</f>
        <v>1.41666666666667</v>
      </c>
    </row>
    <row r="16" customFormat="false" ht="14.4" hidden="false" customHeight="false" outlineLevel="0" collapsed="false">
      <c r="A16" s="67" t="str">
        <f aca="false">A12</f>
        <v>Garantiefälle</v>
      </c>
      <c r="B16" s="71" t="n">
        <v>0</v>
      </c>
      <c r="C16" s="71" t="n">
        <v>0</v>
      </c>
      <c r="D16" s="71" t="n">
        <v>2</v>
      </c>
      <c r="E16" s="71" t="n">
        <v>1</v>
      </c>
      <c r="F16" s="71" t="n">
        <v>2</v>
      </c>
      <c r="G16" s="71" t="n">
        <v>0</v>
      </c>
      <c r="H16" s="71" t="n">
        <v>0</v>
      </c>
      <c r="I16" s="71" t="n">
        <v>1</v>
      </c>
      <c r="J16" s="71" t="n">
        <v>2</v>
      </c>
      <c r="K16" s="71" t="n">
        <v>0</v>
      </c>
      <c r="L16" s="71" t="n">
        <v>0</v>
      </c>
      <c r="M16" s="71" t="n">
        <v>0</v>
      </c>
      <c r="N16" s="73" t="n">
        <f aca="false">SUM(B16:M16)/COUNTA($B$8:$M$8)</f>
        <v>0.666666666666667</v>
      </c>
    </row>
    <row r="17" customFormat="false" ht="13.8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4.4" hidden="false" customHeight="false" outlineLevel="0" collapsed="false">
      <c r="A18" s="52" t="s">
        <v>58</v>
      </c>
      <c r="B18" s="74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8" hidden="false" customHeight="false" outlineLevel="0" collapsed="false">
      <c r="A19" s="40" t="str">
        <f aca="false">A11</f>
        <v>Anzahl Vertriebswege</v>
      </c>
      <c r="B19" s="61" t="n">
        <f aca="false">B15-B11</f>
        <v>0</v>
      </c>
      <c r="C19" s="66" t="n">
        <f aca="false">C15-C11</f>
        <v>3</v>
      </c>
      <c r="D19" s="66" t="n">
        <f aca="false">D15-D11</f>
        <v>2</v>
      </c>
      <c r="E19" s="66" t="n">
        <f aca="false">E15-E11</f>
        <v>-1</v>
      </c>
      <c r="F19" s="66" t="n">
        <f aca="false">F15-F11</f>
        <v>1</v>
      </c>
      <c r="G19" s="66" t="n">
        <f aca="false">G15-G11</f>
        <v>0</v>
      </c>
      <c r="H19" s="66" t="n">
        <f aca="false">H15-H11</f>
        <v>-1</v>
      </c>
      <c r="I19" s="66" t="n">
        <f aca="false">I15-I11</f>
        <v>4</v>
      </c>
      <c r="J19" s="66" t="n">
        <f aca="false">J15-J11</f>
        <v>-1</v>
      </c>
      <c r="K19" s="66" t="n">
        <f aca="false">K15-K11</f>
        <v>0</v>
      </c>
      <c r="L19" s="66" t="n">
        <f aca="false">L15-L11</f>
        <v>-1</v>
      </c>
      <c r="M19" s="66" t="n">
        <f aca="false">M15-M11</f>
        <v>-1</v>
      </c>
      <c r="N19" s="75" t="n">
        <f aca="false">SUM(B19:M19)/COUNTA($B$8:$M$8)</f>
        <v>0.416666666666667</v>
      </c>
    </row>
    <row r="20" customFormat="false" ht="14.4" hidden="false" customHeight="false" outlineLevel="0" collapsed="false">
      <c r="A20" s="67" t="str">
        <f aca="false">A12</f>
        <v>Garantiefälle</v>
      </c>
      <c r="B20" s="64" t="n">
        <f aca="false">B16-B12</f>
        <v>-2</v>
      </c>
      <c r="C20" s="68" t="n">
        <f aca="false">C16-C12</f>
        <v>-2</v>
      </c>
      <c r="D20" s="68" t="n">
        <f aca="false">D16-D12</f>
        <v>0</v>
      </c>
      <c r="E20" s="68" t="n">
        <f aca="false">E16-E12</f>
        <v>-1</v>
      </c>
      <c r="F20" s="68" t="n">
        <f aca="false">F16-F12</f>
        <v>0</v>
      </c>
      <c r="G20" s="68" t="n">
        <f aca="false">G16-G12</f>
        <v>-2</v>
      </c>
      <c r="H20" s="68" t="n">
        <f aca="false">H16-H12</f>
        <v>-2</v>
      </c>
      <c r="I20" s="68" t="n">
        <f aca="false">I16-I12</f>
        <v>-1</v>
      </c>
      <c r="J20" s="68" t="n">
        <f aca="false">J16-J12</f>
        <v>0</v>
      </c>
      <c r="K20" s="68" t="n">
        <f aca="false">K16-K12</f>
        <v>-2</v>
      </c>
      <c r="L20" s="68" t="n">
        <f aca="false">L16-L12</f>
        <v>-2</v>
      </c>
      <c r="M20" s="68" t="n">
        <f aca="false">M16-M12</f>
        <v>-2</v>
      </c>
      <c r="N20" s="76" t="n">
        <f aca="false">SUM(B20:M20)/COUNTA($B$8:$M$8)</f>
        <v>-1.333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87"/>
  </cols>
  <sheetData>
    <row r="2" customFormat="false" ht="24.6" hidden="false" customHeight="false" outlineLevel="0" collapsed="false">
      <c r="A2" s="24" t="s">
        <v>21</v>
      </c>
      <c r="B2" s="25"/>
      <c r="C2" s="26"/>
    </row>
    <row r="3" customFormat="false" ht="13.8" hidden="false" customHeight="false" outlineLevel="0" collapsed="false">
      <c r="A3" s="26"/>
      <c r="B3" s="26"/>
      <c r="C3" s="26"/>
    </row>
    <row r="4" customFormat="false" ht="22.8" hidden="false" customHeight="false" outlineLevel="0" collapsed="false">
      <c r="A4" s="27" t="s">
        <v>59</v>
      </c>
      <c r="B4" s="28"/>
      <c r="C4" s="28"/>
    </row>
    <row r="7" customFormat="false" ht="13.8" hidden="false" customHeight="false" outlineLevel="0" collapsed="false">
      <c r="A7" s="69"/>
    </row>
    <row r="8" customFormat="false" ht="14.4" hidden="false" customHeight="false" outlineLevel="0" collapsed="false">
      <c r="A8" s="33" t="s">
        <v>24</v>
      </c>
      <c r="B8" s="34" t="s">
        <v>25</v>
      </c>
      <c r="C8" s="35" t="s">
        <v>26</v>
      </c>
      <c r="D8" s="35" t="s">
        <v>27</v>
      </c>
      <c r="E8" s="35" t="s">
        <v>28</v>
      </c>
      <c r="F8" s="35" t="s">
        <v>29</v>
      </c>
      <c r="G8" s="35" t="s">
        <v>30</v>
      </c>
      <c r="H8" s="35" t="s">
        <v>31</v>
      </c>
      <c r="I8" s="35" t="s">
        <v>32</v>
      </c>
      <c r="J8" s="35" t="s">
        <v>33</v>
      </c>
      <c r="K8" s="35" t="s">
        <v>34</v>
      </c>
      <c r="L8" s="35" t="s">
        <v>35</v>
      </c>
      <c r="M8" s="36" t="s">
        <v>36</v>
      </c>
      <c r="N8" s="37" t="s">
        <v>37</v>
      </c>
    </row>
    <row r="10" customFormat="false" ht="14.4" hidden="false" customHeight="false" outlineLevel="0" collapsed="false">
      <c r="A10" s="25" t="s">
        <v>47</v>
      </c>
      <c r="B10" s="25"/>
      <c r="C10" s="26"/>
      <c r="D10" s="26"/>
      <c r="E10" s="26"/>
      <c r="F10" s="26"/>
      <c r="G10" s="26"/>
      <c r="H10" s="29"/>
      <c r="I10" s="26"/>
      <c r="J10" s="26"/>
      <c r="K10" s="26"/>
      <c r="L10" s="26"/>
      <c r="M10" s="26"/>
      <c r="N10" s="26"/>
    </row>
    <row r="11" customFormat="false" ht="13.8" hidden="false" customHeight="false" outlineLevel="0" collapsed="false">
      <c r="A11" s="59" t="s">
        <v>60</v>
      </c>
      <c r="B11" s="65" t="n">
        <v>1</v>
      </c>
      <c r="C11" s="65" t="n">
        <v>0</v>
      </c>
      <c r="D11" s="65" t="n">
        <v>1</v>
      </c>
      <c r="E11" s="65" t="n">
        <v>0</v>
      </c>
      <c r="F11" s="65" t="n">
        <v>0</v>
      </c>
      <c r="G11" s="65" t="n">
        <v>1</v>
      </c>
      <c r="H11" s="65" t="n">
        <v>0</v>
      </c>
      <c r="I11" s="65" t="n">
        <v>0</v>
      </c>
      <c r="J11" s="65" t="n">
        <v>1</v>
      </c>
      <c r="K11" s="65" t="n">
        <v>0</v>
      </c>
      <c r="L11" s="65" t="n">
        <v>0</v>
      </c>
      <c r="M11" s="65" t="n">
        <v>1</v>
      </c>
      <c r="N11" s="70" t="n">
        <f aca="false">SUM(B11:M11)/COUNTA($B$8:$M$8)</f>
        <v>0.416666666666667</v>
      </c>
    </row>
    <row r="12" customFormat="false" ht="14.4" hidden="false" customHeight="false" outlineLevel="0" collapsed="false">
      <c r="A12" s="62" t="s">
        <v>61</v>
      </c>
      <c r="B12" s="71" t="n">
        <v>1</v>
      </c>
      <c r="C12" s="71" t="n">
        <v>1</v>
      </c>
      <c r="D12" s="71" t="n">
        <v>1</v>
      </c>
      <c r="E12" s="71" t="n">
        <v>1</v>
      </c>
      <c r="F12" s="71" t="n">
        <v>1</v>
      </c>
      <c r="G12" s="71" t="n">
        <v>1</v>
      </c>
      <c r="H12" s="71" t="n">
        <v>1</v>
      </c>
      <c r="I12" s="71" t="n">
        <v>1</v>
      </c>
      <c r="J12" s="71" t="n">
        <v>1</v>
      </c>
      <c r="K12" s="71" t="n">
        <v>1</v>
      </c>
      <c r="L12" s="71" t="n">
        <v>1</v>
      </c>
      <c r="M12" s="71" t="n">
        <v>1</v>
      </c>
      <c r="N12" s="72" t="n">
        <f aca="false">SUM(B12:M12)/COUNTA($B$8:$M$8)</f>
        <v>1</v>
      </c>
    </row>
    <row r="13" customFormat="false" ht="13.8" hidden="false" customHeight="false" outlineLevel="0" collapsed="false">
      <c r="A13" s="26"/>
      <c r="B13" s="26"/>
      <c r="C13" s="26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4.4" hidden="false" customHeight="false" outlineLevel="0" collapsed="false">
      <c r="A14" s="52" t="s">
        <v>50</v>
      </c>
      <c r="B14" s="52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3.8" hidden="false" customHeight="false" outlineLevel="0" collapsed="false">
      <c r="A15" s="40" t="str">
        <f aca="false">A11</f>
        <v>Schulung Qualität</v>
      </c>
      <c r="B15" s="65" t="n">
        <v>1</v>
      </c>
      <c r="C15" s="65" t="n">
        <v>1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1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70" t="n">
        <f aca="false">SUM(B15:M15)/COUNTA($B$8:$M$8)</f>
        <v>0.25</v>
      </c>
    </row>
    <row r="16" customFormat="false" ht="14.4" hidden="false" customHeight="false" outlineLevel="0" collapsed="false">
      <c r="A16" s="67" t="str">
        <f aca="false">A12</f>
        <v>Schulung Vertrieb</v>
      </c>
      <c r="B16" s="71" t="n">
        <v>1</v>
      </c>
      <c r="C16" s="71" t="n">
        <v>0</v>
      </c>
      <c r="D16" s="71" t="n">
        <v>0</v>
      </c>
      <c r="E16" s="71" t="n">
        <v>1</v>
      </c>
      <c r="F16" s="71" t="n">
        <v>0</v>
      </c>
      <c r="G16" s="71" t="n">
        <v>0</v>
      </c>
      <c r="H16" s="71" t="n">
        <v>1</v>
      </c>
      <c r="I16" s="71" t="n">
        <v>0</v>
      </c>
      <c r="J16" s="71" t="n">
        <v>0</v>
      </c>
      <c r="K16" s="71" t="n">
        <v>1</v>
      </c>
      <c r="L16" s="71" t="n">
        <v>0</v>
      </c>
      <c r="M16" s="71" t="n">
        <v>0</v>
      </c>
      <c r="N16" s="72" t="n">
        <f aca="false">SUM(B16:M16)/COUNTA($B$8:$M$8)</f>
        <v>0.333333333333333</v>
      </c>
    </row>
    <row r="17" customFormat="false" ht="13.8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4.4" hidden="false" customHeight="false" outlineLevel="0" collapsed="false">
      <c r="A18" s="52" t="s">
        <v>51</v>
      </c>
      <c r="B18" s="74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8" hidden="false" customHeight="false" outlineLevel="0" collapsed="false">
      <c r="A19" s="40" t="str">
        <f aca="false">A11</f>
        <v>Schulung Qualität</v>
      </c>
      <c r="B19" s="61" t="n">
        <f aca="false">B15-B11</f>
        <v>0</v>
      </c>
      <c r="C19" s="61" t="n">
        <f aca="false">C15-C11</f>
        <v>1</v>
      </c>
      <c r="D19" s="61" t="n">
        <f aca="false">D15-D11</f>
        <v>-1</v>
      </c>
      <c r="E19" s="61" t="n">
        <f aca="false">E15-E11</f>
        <v>0</v>
      </c>
      <c r="F19" s="61" t="n">
        <f aca="false">F15-F11</f>
        <v>0</v>
      </c>
      <c r="G19" s="61" t="n">
        <f aca="false">G15-G11</f>
        <v>-1</v>
      </c>
      <c r="H19" s="61" t="n">
        <f aca="false">H15-H11</f>
        <v>1</v>
      </c>
      <c r="I19" s="61" t="n">
        <f aca="false">I15-I11</f>
        <v>0</v>
      </c>
      <c r="J19" s="61" t="n">
        <f aca="false">J15-J11</f>
        <v>-1</v>
      </c>
      <c r="K19" s="61" t="n">
        <f aca="false">K15-K11</f>
        <v>0</v>
      </c>
      <c r="L19" s="61" t="n">
        <f aca="false">L15-L11</f>
        <v>0</v>
      </c>
      <c r="M19" s="61" t="n">
        <f aca="false">M15-M11</f>
        <v>-1</v>
      </c>
      <c r="N19" s="75" t="n">
        <f aca="false">SUM(B19:M19)/COUNTA($B$8:$M$8)</f>
        <v>-0.166666666666667</v>
      </c>
    </row>
    <row r="20" customFormat="false" ht="14.4" hidden="false" customHeight="false" outlineLevel="0" collapsed="false">
      <c r="A20" s="67" t="str">
        <f aca="false">A12</f>
        <v>Schulung Vertrieb</v>
      </c>
      <c r="B20" s="64" t="n">
        <f aca="false">B16-B12</f>
        <v>0</v>
      </c>
      <c r="C20" s="64" t="n">
        <f aca="false">C16-C12</f>
        <v>-1</v>
      </c>
      <c r="D20" s="64" t="n">
        <f aca="false">D16-D12</f>
        <v>-1</v>
      </c>
      <c r="E20" s="64" t="n">
        <f aca="false">E16-E12</f>
        <v>0</v>
      </c>
      <c r="F20" s="64" t="n">
        <f aca="false">F16-F12</f>
        <v>-1</v>
      </c>
      <c r="G20" s="64" t="n">
        <f aca="false">G16-G12</f>
        <v>-1</v>
      </c>
      <c r="H20" s="64" t="n">
        <f aca="false">H16-H12</f>
        <v>0</v>
      </c>
      <c r="I20" s="64" t="n">
        <f aca="false">I16-I12</f>
        <v>-1</v>
      </c>
      <c r="J20" s="64" t="n">
        <f aca="false">J16-J12</f>
        <v>-1</v>
      </c>
      <c r="K20" s="64" t="n">
        <f aca="false">K16-K12</f>
        <v>0</v>
      </c>
      <c r="L20" s="64" t="n">
        <f aca="false">L16-L12</f>
        <v>-1</v>
      </c>
      <c r="M20" s="64" t="n">
        <f aca="false">M16-M12</f>
        <v>-1</v>
      </c>
      <c r="N20" s="76" t="n">
        <f aca="false">SUM(B20:M20)/COUNTA($B$8:$M$8)</f>
        <v>-0.666666666666667</v>
      </c>
    </row>
    <row r="23" customFormat="false" ht="13.2" hidden="false" customHeight="false" outlineLevel="0" collapsed="false">
      <c r="A23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0.32"/>
    <col collapsed="false" customWidth="true" hidden="false" outlineLevel="0" max="3" min="3" style="0" width="15.99"/>
    <col collapsed="false" customWidth="true" hidden="false" outlineLevel="0" max="4" min="4" style="0" width="7.66"/>
    <col collapsed="false" customWidth="true" hidden="false" outlineLevel="0" max="5" min="5" style="0" width="8.21"/>
    <col collapsed="false" customWidth="true" hidden="true" outlineLevel="0" max="6" min="6" style="0" width="1.77"/>
    <col collapsed="false" customWidth="true" hidden="true" outlineLevel="0" max="7" min="7" style="0" width="7.21"/>
    <col collapsed="false" customWidth="true" hidden="false" outlineLevel="0" max="8" min="8" style="0" width="3.76"/>
    <col collapsed="false" customWidth="true" hidden="false" outlineLevel="0" max="9" min="9" style="0" width="3.87"/>
    <col collapsed="false" customWidth="true" hidden="false" outlineLevel="0" max="10" min="10" style="0" width="3.99"/>
    <col collapsed="false" customWidth="true" hidden="false" outlineLevel="0" max="11" min="11" style="0" width="5.21"/>
    <col collapsed="false" customWidth="true" hidden="false" outlineLevel="0" max="12" min="12" style="0" width="30.1"/>
    <col collapsed="false" customWidth="true" hidden="false" outlineLevel="0" max="13" min="13" style="0" width="7.1"/>
    <col collapsed="false" customWidth="true" hidden="false" outlineLevel="0" max="14" min="14" style="0" width="6.32"/>
    <col collapsed="false" customWidth="true" hidden="false" outlineLevel="0" max="15" min="15" style="0" width="3.66"/>
    <col collapsed="false" customWidth="true" hidden="false" outlineLevel="0" max="17" min="16" style="0" width="3.43"/>
  </cols>
  <sheetData>
    <row r="2" customFormat="false" ht="24.6" hidden="false" customHeight="false" outlineLevel="0" collapsed="false">
      <c r="A2" s="24" t="s">
        <v>21</v>
      </c>
      <c r="B2" s="25"/>
      <c r="C2" s="26"/>
    </row>
    <row r="3" customFormat="false" ht="13.8" hidden="false" customHeight="false" outlineLevel="0" collapsed="false">
      <c r="A3" s="26"/>
      <c r="B3" s="26"/>
      <c r="C3" s="26"/>
    </row>
    <row r="4" customFormat="false" ht="22.8" hidden="false" customHeight="false" outlineLevel="0" collapsed="false">
      <c r="A4" s="78" t="s">
        <v>62</v>
      </c>
      <c r="B4" s="43"/>
      <c r="C4" s="43"/>
    </row>
    <row r="7" customFormat="false" ht="13.2" hidden="false" customHeight="false" outlineLevel="0" collapsed="false">
      <c r="B7" s="79" t="str">
        <f aca="false">Finanzperspektive!A4</f>
        <v>Finanzperspektive</v>
      </c>
      <c r="J7" s="80"/>
      <c r="L7" s="79" t="str">
        <f aca="false">Prozessperspektive!A4</f>
        <v>Prozessperspektive</v>
      </c>
    </row>
    <row r="8" customFormat="false" ht="13.2" hidden="false" customHeight="false" outlineLevel="0" collapsed="false">
      <c r="J8" s="80"/>
    </row>
    <row r="9" customFormat="false" ht="13.2" hidden="false" customHeight="false" outlineLevel="0" collapsed="false">
      <c r="D9" s="81" t="s">
        <v>63</v>
      </c>
      <c r="E9" s="81" t="s">
        <v>64</v>
      </c>
      <c r="G9" s="21"/>
      <c r="J9" s="80"/>
      <c r="L9" s="82" t="s">
        <v>65</v>
      </c>
      <c r="M9" s="83" t="s">
        <v>63</v>
      </c>
      <c r="N9" s="83" t="s">
        <v>64</v>
      </c>
      <c r="O9" s="21"/>
    </row>
    <row r="10" customFormat="false" ht="13.2" hidden="false" customHeight="false" outlineLevel="0" collapsed="false">
      <c r="B10" s="82" t="s">
        <v>66</v>
      </c>
      <c r="D10" s="84" t="n">
        <f aca="false">Finanzperspektive!P12</f>
        <v>0.6</v>
      </c>
      <c r="E10" s="84" t="n">
        <f aca="false">Finanzperspektive!P17</f>
        <v>0.84</v>
      </c>
      <c r="G10" s="77"/>
      <c r="J10" s="80"/>
      <c r="L10" s="0" t="str">
        <f aca="false">Prozessperspektive!A11</f>
        <v>Anzahl neuer Produkte</v>
      </c>
      <c r="M10" s="85" t="n">
        <f aca="false">Prozessperspektive!N11</f>
        <v>12</v>
      </c>
      <c r="N10" s="85" t="n">
        <f aca="false">Prozessperspektive!N15</f>
        <v>12</v>
      </c>
      <c r="O10" s="77"/>
    </row>
    <row r="11" customFormat="false" ht="13.2" hidden="false" customHeight="false" outlineLevel="0" collapsed="false">
      <c r="J11" s="80"/>
      <c r="L11" s="0" t="str">
        <f aca="false">Prozessperspektive!A12</f>
        <v>Anzahl Produktvarianten</v>
      </c>
      <c r="M11" s="85" t="n">
        <f aca="false">Prozessperspektive!N12</f>
        <v>5</v>
      </c>
      <c r="N11" s="85" t="n">
        <f aca="false">Prozessperspektive!N16</f>
        <v>7</v>
      </c>
      <c r="O11" s="77"/>
    </row>
    <row r="12" customFormat="false" ht="13.8" hidden="false" customHeight="false" outlineLevel="0" collapsed="false">
      <c r="B12" s="86"/>
      <c r="C12" s="86"/>
      <c r="D12" s="86"/>
      <c r="E12" s="86"/>
      <c r="F12" s="86"/>
      <c r="G12" s="86"/>
      <c r="H12" s="86"/>
      <c r="I12" s="86"/>
      <c r="J12" s="87"/>
      <c r="K12" s="86"/>
      <c r="L12" s="86"/>
      <c r="M12" s="86"/>
      <c r="N12" s="86"/>
      <c r="O12" s="86"/>
      <c r="P12" s="86"/>
      <c r="Q12" s="86"/>
    </row>
    <row r="13" customFormat="false" ht="13.8" hidden="false" customHeight="false" outlineLevel="0" collapsed="false">
      <c r="J13" s="88"/>
    </row>
    <row r="14" customFormat="false" ht="13.2" hidden="false" customHeight="false" outlineLevel="0" collapsed="false">
      <c r="J14" s="80"/>
    </row>
    <row r="15" customFormat="false" ht="13.2" hidden="false" customHeight="false" outlineLevel="0" collapsed="false">
      <c r="B15" s="79" t="str">
        <f aca="false">Kundenperspektive!A4</f>
        <v>Kundenperspektive</v>
      </c>
      <c r="J15" s="80"/>
      <c r="L15" s="79" t="str">
        <f aca="false">Lernperspektive!A4</f>
        <v>Lernperspektive</v>
      </c>
    </row>
    <row r="16" customFormat="false" ht="13.2" hidden="false" customHeight="false" outlineLevel="0" collapsed="false">
      <c r="J16" s="80"/>
    </row>
    <row r="17" customFormat="false" ht="13.2" hidden="false" customHeight="false" outlineLevel="0" collapsed="false">
      <c r="B17" s="82" t="s">
        <v>65</v>
      </c>
      <c r="D17" s="83" t="s">
        <v>63</v>
      </c>
      <c r="E17" s="83" t="s">
        <v>64</v>
      </c>
      <c r="G17" s="21"/>
      <c r="J17" s="80"/>
      <c r="L17" s="82" t="s">
        <v>67</v>
      </c>
      <c r="M17" s="83" t="s">
        <v>63</v>
      </c>
      <c r="N17" s="83" t="s">
        <v>64</v>
      </c>
      <c r="O17" s="21"/>
    </row>
    <row r="18" customFormat="false" ht="13.2" hidden="false" customHeight="false" outlineLevel="0" collapsed="false">
      <c r="B18" s="0" t="str">
        <f aca="false">Kundenperspektive!A11</f>
        <v>Anzahl Vertriebswege</v>
      </c>
      <c r="D18" s="85" t="n">
        <f aca="false">Kundenperspektive!N11</f>
        <v>1</v>
      </c>
      <c r="E18" s="85" t="n">
        <f aca="false">Kundenperspektive!N15</f>
        <v>1.41666666666667</v>
      </c>
      <c r="G18" s="77"/>
      <c r="I18" s="77"/>
      <c r="J18" s="80"/>
      <c r="L18" s="0" t="str">
        <f aca="false">Lernperspektive!A11</f>
        <v>Schulung Qualität</v>
      </c>
      <c r="M18" s="85" t="n">
        <f aca="false">Lernperspektive!N11</f>
        <v>0.416666666666667</v>
      </c>
      <c r="N18" s="85" t="n">
        <f aca="false">Lernperspektive!N15</f>
        <v>0.25</v>
      </c>
      <c r="O18" s="77"/>
    </row>
    <row r="19" customFormat="false" ht="13.2" hidden="false" customHeight="false" outlineLevel="0" collapsed="false">
      <c r="B19" s="0" t="str">
        <f aca="false">Kundenperspektive!A12</f>
        <v>Garantiefälle</v>
      </c>
      <c r="D19" s="85" t="n">
        <f aca="false">Kundenperspektive!N12</f>
        <v>2</v>
      </c>
      <c r="E19" s="85" t="n">
        <f aca="false">Kundenperspektive!N16</f>
        <v>0.666666666666667</v>
      </c>
      <c r="G19" s="77"/>
      <c r="J19" s="80"/>
      <c r="L19" s="0" t="str">
        <f aca="false">Lernperspektive!A12</f>
        <v>Schulung Vertrieb</v>
      </c>
      <c r="M19" s="85" t="n">
        <f aca="false">Lernperspektive!N12</f>
        <v>1</v>
      </c>
      <c r="N19" s="85" t="n">
        <f aca="false">Lernperspektive!N16</f>
        <v>0.333333333333333</v>
      </c>
    </row>
    <row r="24" customFormat="false" ht="13.2" hidden="false" customHeight="false" outlineLevel="0" collapsed="false">
      <c r="A24" s="21"/>
    </row>
    <row r="25" customFormat="false" ht="13.2" hidden="false" customHeight="false" outlineLevel="0" collapsed="false">
      <c r="B25" s="82" t="s">
        <v>68</v>
      </c>
    </row>
    <row r="26" customFormat="false" ht="13.2" hidden="false" customHeight="false" outlineLevel="0" collapsed="false">
      <c r="B26" s="89"/>
      <c r="C26" s="79" t="s">
        <v>69</v>
      </c>
    </row>
    <row r="27" customFormat="false" ht="13.2" hidden="false" customHeight="false" outlineLevel="0" collapsed="false">
      <c r="B27" s="90"/>
      <c r="C27" s="79" t="s">
        <v>70</v>
      </c>
    </row>
  </sheetData>
  <conditionalFormatting sqref="D10">
    <cfRule type="cellIs" priority="2" operator="lessThan" aboveAverage="0" equalAverage="0" bottom="0" percent="0" rank="0" text="" dxfId="1">
      <formula>$D$10</formula>
    </cfRule>
  </conditionalFormatting>
  <conditionalFormatting sqref="E10">
    <cfRule type="cellIs" priority="3" operator="lessThan" aboveAverage="0" equalAverage="0" bottom="0" percent="0" rank="0" text="" dxfId="2">
      <formula>$D$10</formula>
    </cfRule>
    <cfRule type="cellIs" priority="4" operator="greaterThanOrEqual" aboveAverage="0" equalAverage="0" bottom="0" percent="0" rank="0" text="" dxfId="3">
      <formula>$D$10</formula>
    </cfRule>
  </conditionalFormatting>
  <conditionalFormatting sqref="N10">
    <cfRule type="cellIs" priority="5" operator="lessThan" aboveAverage="0" equalAverage="0" bottom="0" percent="0" rank="0" text="" dxfId="4">
      <formula>$M$10</formula>
    </cfRule>
    <cfRule type="cellIs" priority="6" operator="greaterThanOrEqual" aboveAverage="0" equalAverage="0" bottom="0" percent="0" rank="0" text="" dxfId="5">
      <formula>$M$10</formula>
    </cfRule>
  </conditionalFormatting>
  <conditionalFormatting sqref="N11">
    <cfRule type="cellIs" priority="7" operator="lessThan" aboveAverage="0" equalAverage="0" bottom="0" percent="0" rank="0" text="" dxfId="6">
      <formula>$M$11</formula>
    </cfRule>
    <cfRule type="cellIs" priority="8" operator="greaterThanOrEqual" aboveAverage="0" equalAverage="0" bottom="0" percent="0" rank="0" text="" dxfId="7">
      <formula>$M$11</formula>
    </cfRule>
  </conditionalFormatting>
  <conditionalFormatting sqref="E18">
    <cfRule type="cellIs" priority="9" operator="lessThan" aboveAverage="0" equalAverage="0" bottom="0" percent="0" rank="0" text="" dxfId="8">
      <formula>$D$18</formula>
    </cfRule>
    <cfRule type="cellIs" priority="10" operator="greaterThanOrEqual" aboveAverage="0" equalAverage="0" bottom="0" percent="0" rank="0" text="" dxfId="9">
      <formula>$D$18</formula>
    </cfRule>
  </conditionalFormatting>
  <conditionalFormatting sqref="N18">
    <cfRule type="cellIs" priority="11" operator="lessThan" aboveAverage="0" equalAverage="0" bottom="0" percent="0" rank="0" text="" dxfId="10">
      <formula>$M$18</formula>
    </cfRule>
    <cfRule type="cellIs" priority="12" operator="greaterThanOrEqual" aboveAverage="0" equalAverage="0" bottom="0" percent="0" rank="0" text="" dxfId="11">
      <formula>$M$18</formula>
    </cfRule>
  </conditionalFormatting>
  <conditionalFormatting sqref="E19">
    <cfRule type="cellIs" priority="13" operator="lessThan" aboveAverage="0" equalAverage="0" bottom="0" percent="0" rank="0" text="" dxfId="12">
      <formula>$D$19</formula>
    </cfRule>
    <cfRule type="cellIs" priority="14" operator="greaterThanOrEqual" aboveAverage="0" equalAverage="0" bottom="0" percent="0" rank="0" text="" dxfId="13">
      <formula>$D$19</formula>
    </cfRule>
  </conditionalFormatting>
  <conditionalFormatting sqref="N19">
    <cfRule type="cellIs" priority="15" operator="lessThan" aboveAverage="0" equalAverage="0" bottom="0" percent="0" rank="0" text="" dxfId="14">
      <formula>$M$19</formula>
    </cfRule>
    <cfRule type="cellIs" priority="16" operator="greaterThanOrEqual" aboveAverage="0" equalAverage="0" bottom="0" percent="0" rank="0" text="" dxfId="15">
      <formula>$M$1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3:10Z</dcterms:created>
  <dc:creator>Mirko Huesmann</dc:creator>
  <dc:description/>
  <dc:language>en-US</dc:language>
  <cp:lastModifiedBy>Dieterich</cp:lastModifiedBy>
  <dcterms:modified xsi:type="dcterms:W3CDTF">2018-07-06T08:33:12Z</dcterms:modified>
  <cp:revision>0</cp:revision>
  <dc:subject/>
  <dc:title/>
</cp:coreProperties>
</file>