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itätentilg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Input cells</t>
  </si>
  <si>
    <t xml:space="preserve">Output cells</t>
  </si>
  <si>
    <t xml:space="preserve">All indications and formulae without engagement.</t>
  </si>
  <si>
    <t xml:space="preserve">© Controllinglexikon.de</t>
  </si>
  <si>
    <t xml:space="preserve">annuity repayment</t>
  </si>
  <si>
    <t xml:space="preserve">The borrower pays regular annual payments at the same level in a annuity loan. The corresponding </t>
  </si>
  <si>
    <t xml:space="preserve">repayment share increase with the time and the interest portion of the annuities decrease over time. </t>
  </si>
  <si>
    <t xml:space="preserve">The calculation of the annuity is realized by the capital recovery factor.</t>
  </si>
  <si>
    <t xml:space="preserve">input area</t>
  </si>
  <si>
    <t xml:space="preserve">loan</t>
  </si>
  <si>
    <t xml:space="preserve">life of a loan</t>
  </si>
  <si>
    <t xml:space="preserve">interest rate</t>
  </si>
  <si>
    <t xml:space="preserve">Capital recovery factor</t>
  </si>
  <si>
    <t xml:space="preserve">annuity</t>
  </si>
  <si>
    <t xml:space="preserve">regular monthly payment</t>
  </si>
  <si>
    <t xml:space="preserve">amortisation schedule</t>
  </si>
  <si>
    <t xml:space="preserve">year</t>
  </si>
  <si>
    <t xml:space="preserve">principal balance</t>
  </si>
  <si>
    <t xml:space="preserve">interest</t>
  </si>
  <si>
    <t xml:space="preserve">repayment</t>
  </si>
  <si>
    <t xml:space="preserve">beginning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%"/>
    <numFmt numFmtId="168" formatCode="0.0000"/>
    <numFmt numFmtId="169" formatCode="0.00"/>
    <numFmt numFmtId="170" formatCode="#,##0.00&quot; €&quot;;[RED]\-#,##0.00&quot; €&quot;"/>
    <numFmt numFmtId="171" formatCode="#,##0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Verdana"/>
      <family val="2"/>
    </font>
    <font>
      <sz val="11"/>
      <name val="Verdana"/>
      <family val="2"/>
    </font>
    <font>
      <b val="true"/>
      <sz val="11"/>
      <name val="Arial"/>
      <family val="2"/>
    </font>
    <font>
      <b val="true"/>
      <sz val="11"/>
      <name val="Verdana"/>
      <family val="2"/>
    </font>
    <font>
      <b val="true"/>
      <sz val="18"/>
      <color rgb="FF000000"/>
      <name val="Verdan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.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annuity</a:t>
            </a:r>
          </a:p>
        </c:rich>
      </c:tx>
      <c:layout>
        <c:manualLayout>
          <c:xMode val="edge"/>
          <c:yMode val="edge"/>
          <c:x val="0.428369296073576"/>
          <c:y val="0.03538011695906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595959"/>
            </a:gs>
            <a:gs pos="50000">
              <a:srgbClr val="c0c0c0"/>
            </a:gs>
            <a:gs pos="100000">
              <a:srgbClr val="595959"/>
            </a:gs>
          </a:gsLst>
          <a:lin ang="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595959"/>
            </a:gs>
            <a:gs pos="50000">
              <a:srgbClr val="c0c0c0"/>
            </a:gs>
            <a:gs pos="100000">
              <a:srgbClr val="595959"/>
            </a:gs>
          </a:gsLst>
          <a:lin ang="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461266360099"/>
          <c:y val="0.121345029239766"/>
          <c:w val="0.822470817120623"/>
          <c:h val="0.83457602339181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interest share"</c:f>
              <c:strCache>
                <c:ptCount val="1"/>
                <c:pt idx="0">
                  <c:v>interest share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nuitätentilgung!$D$26:$D$35</c:f>
              <c:numCache>
                <c:formatCode>General</c:formatCode>
                <c:ptCount val="10"/>
                <c:pt idx="0">
                  <c:v>87500</c:v>
                </c:pt>
                <c:pt idx="1">
                  <c:v>84180.2215429135</c:v>
                </c:pt>
                <c:pt idx="2">
                  <c:v>80744.250839829</c:v>
                </c:pt>
                <c:pt idx="3">
                  <c:v>77188.0211621366</c:v>
                </c:pt>
                <c:pt idx="4">
                  <c:v>73507.3234457249</c:v>
                </c:pt>
                <c:pt idx="5">
                  <c:v>69697.8013092388</c:v>
                </c:pt>
                <c:pt idx="6">
                  <c:v>65754.9458979756</c:v>
                </c:pt>
                <c:pt idx="7">
                  <c:v>61674.0905473183</c:v>
                </c:pt>
                <c:pt idx="8">
                  <c:v>57450.405259388</c:v>
                </c:pt>
                <c:pt idx="9">
                  <c:v>53078.8909863801</c:v>
                </c:pt>
              </c:numCache>
            </c:numRef>
          </c:val>
        </c:ser>
        <c:ser>
          <c:idx val="1"/>
          <c:order val="1"/>
          <c:tx>
            <c:strRef>
              <c:f>"repayment share"</c:f>
              <c:strCache>
                <c:ptCount val="1"/>
                <c:pt idx="0">
                  <c:v>repayment share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nuitätentilgung!$E$26:$E$35</c:f>
              <c:numCache>
                <c:formatCode>General</c:formatCode>
                <c:ptCount val="10"/>
                <c:pt idx="0">
                  <c:v>94850.8130596136</c:v>
                </c:pt>
                <c:pt idx="1">
                  <c:v>98170.5915167001</c:v>
                </c:pt>
                <c:pt idx="2">
                  <c:v>101606.562219785</c:v>
                </c:pt>
                <c:pt idx="3">
                  <c:v>105162.791897477</c:v>
                </c:pt>
                <c:pt idx="4">
                  <c:v>108843.489613889</c:v>
                </c:pt>
                <c:pt idx="5">
                  <c:v>112653.011750375</c:v>
                </c:pt>
                <c:pt idx="6">
                  <c:v>116595.867161638</c:v>
                </c:pt>
                <c:pt idx="7">
                  <c:v>120676.722512295</c:v>
                </c:pt>
                <c:pt idx="8">
                  <c:v>124900.407800226</c:v>
                </c:pt>
                <c:pt idx="9">
                  <c:v>129271.922073234</c:v>
                </c:pt>
              </c:numCache>
            </c:numRef>
          </c:val>
        </c:ser>
        <c:gapWidth val="150"/>
        <c:shape val="box"/>
        <c:axId val="37552337"/>
        <c:axId val="16480518"/>
        <c:axId val="0"/>
      </c:bar3DChart>
      <c:catAx>
        <c:axId val="37552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Verdana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363636363636364"/>
              <c:y val="0.905921052631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0518"/>
        <c:crossesAt val="0"/>
        <c:auto val="1"/>
        <c:lblAlgn val="ctr"/>
        <c:lblOffset val="100"/>
        <c:noMultiLvlLbl val="0"/>
      </c:catAx>
      <c:valAx>
        <c:axId val="16480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layout>
            <c:manualLayout>
              <c:xMode val="edge"/>
              <c:yMode val="edge"/>
              <c:x val="0.0110541209763"/>
              <c:y val="0.47214912280701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23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773611602405"/>
          <c:y val="0.375"/>
          <c:w val="0.159090909090909"/>
          <c:h val="0.144444444444444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loan</a:t>
            </a:r>
          </a:p>
        </c:rich>
      </c:tx>
      <c:layout>
        <c:manualLayout>
          <c:xMode val="edge"/>
          <c:yMode val="edge"/>
          <c:x val="0.440382132713659"/>
          <c:y val="0.0310061740959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92d05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2d05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722953782597458"/>
          <c:y val="0.122260668973472"/>
          <c:w val="0.999277046217403"/>
          <c:h val="0.82800732749847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nuitätentilgung!$B$26:$B$35</c:f>
              <c:numCache>
                <c:formatCode>General</c:formatCode>
                <c:ptCount val="10"/>
                <c:pt idx="0">
                  <c:v>2500000</c:v>
                </c:pt>
                <c:pt idx="1">
                  <c:v>2405149.18694039</c:v>
                </c:pt>
                <c:pt idx="2">
                  <c:v>2306978.59542369</c:v>
                </c:pt>
                <c:pt idx="3">
                  <c:v>2205372.0332039</c:v>
                </c:pt>
                <c:pt idx="4">
                  <c:v>2100209.24130642</c:v>
                </c:pt>
                <c:pt idx="5">
                  <c:v>1991365.75169254</c:v>
                </c:pt>
                <c:pt idx="6">
                  <c:v>1878712.73994216</c:v>
                </c:pt>
                <c:pt idx="7">
                  <c:v>1762116.87278052</c:v>
                </c:pt>
                <c:pt idx="8">
                  <c:v>1641440.15026823</c:v>
                </c:pt>
                <c:pt idx="9">
                  <c:v>1516539.742468</c:v>
                </c:pt>
              </c:numCache>
            </c:numRef>
          </c:val>
        </c:ser>
        <c:gapWidth val="150"/>
        <c:shape val="box"/>
        <c:axId val="16837458"/>
        <c:axId val="16044347"/>
        <c:axId val="0"/>
      </c:bar3DChart>
      <c:catAx>
        <c:axId val="16837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Verdana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435011618900077"/>
              <c:y val="0.912612795983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4347"/>
        <c:crossesAt val="0"/>
        <c:auto val="1"/>
        <c:lblAlgn val="ctr"/>
        <c:lblOffset val="100"/>
        <c:noMultiLvlLbl val="0"/>
      </c:catAx>
      <c:valAx>
        <c:axId val="16044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layout>
            <c:manualLayout>
              <c:xMode val="edge"/>
              <c:yMode val="edge"/>
              <c:x val="0.0129098889749548"/>
              <c:y val="0.47058823529411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7458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38160</xdr:rowOff>
    </xdr:from>
    <xdr:to>
      <xdr:col>6</xdr:col>
      <xdr:colOff>261720</xdr:colOff>
      <xdr:row>75</xdr:row>
      <xdr:rowOff>76320</xdr:rowOff>
    </xdr:to>
    <xdr:graphicFrame>
      <xdr:nvGraphicFramePr>
        <xdr:cNvPr id="0" name="Diagramm 3"/>
        <xdr:cNvGraphicFramePr/>
      </xdr:nvGraphicFramePr>
      <xdr:xfrm>
        <a:off x="0" y="9096480"/>
        <a:ext cx="814140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1</xdr:row>
      <xdr:rowOff>19080</xdr:rowOff>
    </xdr:from>
    <xdr:to>
      <xdr:col>5</xdr:col>
      <xdr:colOff>591840</xdr:colOff>
      <xdr:row>110</xdr:row>
      <xdr:rowOff>76320</xdr:rowOff>
    </xdr:to>
    <xdr:graphicFrame>
      <xdr:nvGraphicFramePr>
        <xdr:cNvPr id="1" name="Diagramm 4"/>
        <xdr:cNvGraphicFramePr/>
      </xdr:nvGraphicFramePr>
      <xdr:xfrm>
        <a:off x="0" y="15049440"/>
        <a:ext cx="697104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63680</xdr:colOff>
      <xdr:row>0</xdr:row>
      <xdr:rowOff>47160</xdr:rowOff>
    </xdr:from>
    <xdr:to>
      <xdr:col>8</xdr:col>
      <xdr:colOff>720</xdr:colOff>
      <xdr:row>1</xdr:row>
      <xdr:rowOff>181080</xdr:rowOff>
    </xdr:to>
    <xdr:pic>
      <xdr:nvPicPr>
        <xdr:cNvPr id="2" name="Grafik 5" descr=""/>
        <xdr:cNvPicPr/>
      </xdr:nvPicPr>
      <xdr:blipFill>
        <a:blip r:embed="rId3"/>
        <a:stretch/>
      </xdr:blipFill>
      <xdr:spPr>
        <a:xfrm>
          <a:off x="8836920" y="47160"/>
          <a:ext cx="3866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0</xdr:row>
      <xdr:rowOff>28800</xdr:rowOff>
    </xdr:from>
    <xdr:to>
      <xdr:col>4</xdr:col>
      <xdr:colOff>814320</xdr:colOff>
      <xdr:row>1</xdr:row>
      <xdr:rowOff>1141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18360" y="28800"/>
          <a:ext cx="61102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4" activeCellId="0" sqref="B1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8.11"/>
    <col collapsed="false" customWidth="true" hidden="false" outlineLevel="0" max="3" min="3" style="0" width="12.75"/>
    <col collapsed="false" customWidth="true" hidden="false" outlineLevel="0" max="4" min="4" style="0" width="13.24"/>
    <col collapsed="false" customWidth="true" hidden="false" outlineLevel="0" max="5" min="5" style="0" width="13.75"/>
    <col collapsed="false" customWidth="true" hidden="false" outlineLevel="0" max="6" min="6" style="0" width="19.37"/>
    <col collapsed="false" customWidth="true" hidden="false" outlineLevel="0" max="7" min="7" style="0" width="6.37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23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4"/>
    </row>
    <row r="3" customFormat="false" ht="14.25" hidden="false" customHeight="false" outlineLevel="0" collapsed="false">
      <c r="A3" s="5" t="s">
        <v>0</v>
      </c>
      <c r="B3" s="5"/>
      <c r="C3" s="5"/>
      <c r="D3" s="5"/>
      <c r="E3" s="6" t="s">
        <v>1</v>
      </c>
      <c r="F3" s="6"/>
      <c r="G3" s="6"/>
      <c r="H3" s="3"/>
      <c r="I3" s="3"/>
    </row>
    <row r="4" customFormat="false" ht="14.25" hidden="false" customHeight="fals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3"/>
      <c r="I4" s="3"/>
    </row>
    <row r="5" customFormat="false" ht="18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3"/>
      <c r="I5" s="3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1" t="s">
        <v>5</v>
      </c>
      <c r="B7" s="12"/>
      <c r="C7" s="12"/>
      <c r="D7" s="12"/>
      <c r="E7" s="12"/>
      <c r="F7" s="12"/>
      <c r="G7" s="10"/>
    </row>
    <row r="8" customFormat="false" ht="14.25" hidden="false" customHeight="false" outlineLevel="0" collapsed="false">
      <c r="A8" s="12" t="s">
        <v>6</v>
      </c>
      <c r="B8" s="12"/>
      <c r="C8" s="12"/>
      <c r="D8" s="12"/>
      <c r="E8" s="12"/>
      <c r="F8" s="12"/>
      <c r="G8" s="10"/>
    </row>
    <row r="9" customFormat="false" ht="14.25" hidden="false" customHeight="false" outlineLevel="0" collapsed="false">
      <c r="A9" s="12" t="s">
        <v>7</v>
      </c>
      <c r="B9" s="12"/>
      <c r="C9" s="12"/>
      <c r="D9" s="12"/>
      <c r="E9" s="12"/>
      <c r="F9" s="12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12" t="s">
        <v>8</v>
      </c>
      <c r="B12" s="10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13" t="s">
        <v>9</v>
      </c>
      <c r="B13" s="14" t="n">
        <v>2500000</v>
      </c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15" t="s">
        <v>10</v>
      </c>
      <c r="B14" s="16" t="n">
        <v>19</v>
      </c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15" t="s">
        <v>11</v>
      </c>
      <c r="B15" s="17" t="n">
        <v>0.035</v>
      </c>
      <c r="C15" s="10"/>
      <c r="D15" s="10"/>
      <c r="E15" s="10"/>
      <c r="F15" s="10"/>
      <c r="G15" s="10"/>
    </row>
    <row r="16" customFormat="false" ht="14.25" hidden="false" customHeight="false" outlineLevel="0" collapsed="false">
      <c r="A16" s="15"/>
      <c r="B16" s="18"/>
      <c r="C16" s="10"/>
      <c r="D16" s="10"/>
      <c r="E16" s="10"/>
      <c r="F16" s="10"/>
      <c r="G16" s="10"/>
    </row>
    <row r="17" customFormat="false" ht="14.25" hidden="false" customHeight="false" outlineLevel="0" collapsed="false">
      <c r="A17" s="15" t="s">
        <v>12</v>
      </c>
      <c r="B17" s="19" t="n">
        <f aca="false">(((1+B15)^B14)*((1+B15)-1))/((1+B15)^B14-1)</f>
        <v>0.0729403252238454</v>
      </c>
      <c r="C17" s="10"/>
      <c r="D17" s="10"/>
      <c r="E17" s="10"/>
      <c r="F17" s="10"/>
      <c r="G17" s="10"/>
    </row>
    <row r="18" customFormat="false" ht="15.75" hidden="false" customHeight="false" outlineLevel="0" collapsed="false">
      <c r="A18" s="20" t="s">
        <v>13</v>
      </c>
      <c r="B18" s="21" t="n">
        <f aca="false">B17*B13</f>
        <v>182350.813059614</v>
      </c>
      <c r="C18" s="10"/>
      <c r="D18" s="10"/>
      <c r="E18" s="10"/>
      <c r="F18" s="10"/>
      <c r="G18" s="10"/>
    </row>
    <row r="19" customFormat="false" ht="14.25" hidden="false" customHeight="false" outlineLevel="0" collapsed="false">
      <c r="A19" s="22" t="s">
        <v>14</v>
      </c>
      <c r="B19" s="23" t="n">
        <f aca="false">PMT(B15,B14,-B13)</f>
        <v>182350.813059614</v>
      </c>
      <c r="C19" s="10"/>
      <c r="D19" s="10"/>
      <c r="E19" s="10"/>
      <c r="F19" s="10"/>
      <c r="G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24"/>
      <c r="B23" s="25"/>
      <c r="C23" s="26" t="s">
        <v>15</v>
      </c>
      <c r="D23" s="27"/>
      <c r="E23" s="25"/>
      <c r="F23" s="28"/>
      <c r="G23" s="29"/>
      <c r="H23" s="30"/>
    </row>
    <row r="24" customFormat="false" ht="14.25" hidden="false" customHeight="false" outlineLevel="0" collapsed="false">
      <c r="A24" s="31" t="s">
        <v>16</v>
      </c>
      <c r="B24" s="31" t="s">
        <v>17</v>
      </c>
      <c r="C24" s="31" t="s">
        <v>13</v>
      </c>
      <c r="D24" s="31" t="s">
        <v>18</v>
      </c>
      <c r="E24" s="31" t="s">
        <v>19</v>
      </c>
      <c r="F24" s="31" t="s">
        <v>17</v>
      </c>
      <c r="G24" s="29"/>
      <c r="H24" s="30"/>
    </row>
    <row r="25" customFormat="false" ht="15" hidden="false" customHeight="false" outlineLevel="0" collapsed="false">
      <c r="A25" s="32"/>
      <c r="B25" s="32" t="s">
        <v>20</v>
      </c>
      <c r="C25" s="32"/>
      <c r="D25" s="32"/>
      <c r="E25" s="32"/>
      <c r="F25" s="32" t="s">
        <v>21</v>
      </c>
      <c r="G25" s="29"/>
      <c r="H25" s="30"/>
    </row>
    <row r="26" customFormat="false" ht="14.25" hidden="false" customHeight="false" outlineLevel="0" collapsed="false">
      <c r="A26" s="33" t="n">
        <f aca="false">IF($B$14&gt;=1,1,"")</f>
        <v>1</v>
      </c>
      <c r="B26" s="34" t="n">
        <f aca="false">IF(A26&lt;=$B$14,B13,"")</f>
        <v>2500000</v>
      </c>
      <c r="C26" s="34" t="n">
        <f aca="false">IF(A26&lt;=$B$14,$B$18,"")</f>
        <v>182350.813059614</v>
      </c>
      <c r="D26" s="34" t="n">
        <f aca="false">IF(A26&lt;=$B$14,B26*$B$15,"")</f>
        <v>87500</v>
      </c>
      <c r="E26" s="34" t="n">
        <f aca="false">IF(A26&lt;=$B$14,C26-D26,"")</f>
        <v>94850.8130596136</v>
      </c>
      <c r="F26" s="34" t="n">
        <f aca="false">IF(A26&lt;=$B$14,B26-E26,"")</f>
        <v>2405149.18694039</v>
      </c>
      <c r="G26" s="29"/>
      <c r="H26" s="30"/>
    </row>
    <row r="27" customFormat="false" ht="14.25" hidden="false" customHeight="false" outlineLevel="0" collapsed="false">
      <c r="A27" s="35" t="n">
        <f aca="false">IF($B$14&gt;=2,2,"")</f>
        <v>2</v>
      </c>
      <c r="B27" s="36" t="n">
        <f aca="false">IF(A27&lt;=$B$14,F26,"")</f>
        <v>2405149.18694039</v>
      </c>
      <c r="C27" s="36" t="n">
        <f aca="false">IF(A27&lt;=$B$14,$B$18,"")</f>
        <v>182350.813059614</v>
      </c>
      <c r="D27" s="36" t="n">
        <f aca="false">IF(A27&lt;=$B$14,B27*$B$15,"")</f>
        <v>84180.2215429135</v>
      </c>
      <c r="E27" s="36" t="n">
        <f aca="false">IF(A27&lt;=$B$14,C27-D27,"")</f>
        <v>98170.5915167001</v>
      </c>
      <c r="F27" s="36" t="n">
        <f aca="false">IF(A27&lt;=$B$14,B27-E27,"")</f>
        <v>2306978.59542369</v>
      </c>
      <c r="G27" s="29"/>
      <c r="H27" s="30"/>
    </row>
    <row r="28" customFormat="false" ht="14.25" hidden="false" customHeight="false" outlineLevel="0" collapsed="false">
      <c r="A28" s="35" t="n">
        <f aca="false">IF($B$14&gt;=3,3,"")</f>
        <v>3</v>
      </c>
      <c r="B28" s="36" t="n">
        <f aca="false">IF(A28&lt;=$B$14,F27,"")</f>
        <v>2306978.59542369</v>
      </c>
      <c r="C28" s="36" t="n">
        <f aca="false">IF(A28&lt;=$B$14,$B$18,"")</f>
        <v>182350.813059614</v>
      </c>
      <c r="D28" s="36" t="n">
        <f aca="false">IF(A28&lt;=$B$14,B28*$B$15,"")</f>
        <v>80744.250839829</v>
      </c>
      <c r="E28" s="36" t="n">
        <f aca="false">IF(A28&lt;=$B$14,C28-D28,"")</f>
        <v>101606.562219785</v>
      </c>
      <c r="F28" s="36" t="n">
        <f aca="false">IF(A28&lt;=$B$14,B28-E28,"")</f>
        <v>2205372.0332039</v>
      </c>
      <c r="G28" s="29"/>
      <c r="H28" s="30"/>
    </row>
    <row r="29" customFormat="false" ht="14.25" hidden="false" customHeight="false" outlineLevel="0" collapsed="false">
      <c r="A29" s="35" t="n">
        <f aca="false">IF($B$14&gt;=4,4,"")</f>
        <v>4</v>
      </c>
      <c r="B29" s="36" t="n">
        <f aca="false">IF(A29&lt;=$B$14,F28,"")</f>
        <v>2205372.0332039</v>
      </c>
      <c r="C29" s="36" t="n">
        <f aca="false">IF(A29&lt;=$B$14,$B$18,"")</f>
        <v>182350.813059614</v>
      </c>
      <c r="D29" s="36" t="n">
        <f aca="false">IF(A29&lt;=$B$14,B29*$B$15,"")</f>
        <v>77188.0211621366</v>
      </c>
      <c r="E29" s="36" t="n">
        <f aca="false">IF(A29&lt;=$B$14,C29-D29,"")</f>
        <v>105162.791897477</v>
      </c>
      <c r="F29" s="36" t="n">
        <f aca="false">IF(A29&lt;=$B$14,B29-E29,"")</f>
        <v>2100209.24130642</v>
      </c>
      <c r="G29" s="29"/>
      <c r="H29" s="30"/>
    </row>
    <row r="30" customFormat="false" ht="14.25" hidden="false" customHeight="false" outlineLevel="0" collapsed="false">
      <c r="A30" s="35" t="n">
        <f aca="false">IF($B$14&gt;=5,5,"")</f>
        <v>5</v>
      </c>
      <c r="B30" s="36" t="n">
        <f aca="false">IF(A30&lt;=$B$14,F29,"")</f>
        <v>2100209.24130642</v>
      </c>
      <c r="C30" s="36" t="n">
        <f aca="false">IF(A30&lt;=$B$14,$B$18,"")</f>
        <v>182350.813059614</v>
      </c>
      <c r="D30" s="36" t="n">
        <f aca="false">IF(A30&lt;=$B$14,B30*$B$15,"")</f>
        <v>73507.3234457249</v>
      </c>
      <c r="E30" s="36" t="n">
        <f aca="false">IF(A30&lt;=$B$14,C30-D30,"")</f>
        <v>108843.489613889</v>
      </c>
      <c r="F30" s="36" t="n">
        <f aca="false">IF(A30&lt;=$B$14,B30-E30,"")</f>
        <v>1991365.75169254</v>
      </c>
      <c r="G30" s="29"/>
      <c r="H30" s="30"/>
    </row>
    <row r="31" customFormat="false" ht="14.25" hidden="false" customHeight="false" outlineLevel="0" collapsed="false">
      <c r="A31" s="35" t="n">
        <f aca="false">IF($B$14&gt;=6,6,"")</f>
        <v>6</v>
      </c>
      <c r="B31" s="36" t="n">
        <f aca="false">IF(A31&lt;=$B$14,F30,"")</f>
        <v>1991365.75169254</v>
      </c>
      <c r="C31" s="36" t="n">
        <f aca="false">IF(A31&lt;=$B$14,$B$18,"")</f>
        <v>182350.813059614</v>
      </c>
      <c r="D31" s="36" t="n">
        <f aca="false">IF(A31&lt;=$B$14,B31*$B$15,"")</f>
        <v>69697.8013092388</v>
      </c>
      <c r="E31" s="36" t="n">
        <f aca="false">IF(A31&lt;=$B$14,C31-D31,"")</f>
        <v>112653.011750375</v>
      </c>
      <c r="F31" s="36" t="n">
        <f aca="false">IF(A31&lt;=$B$14,B31-E31,"")</f>
        <v>1878712.73994216</v>
      </c>
      <c r="G31" s="29"/>
      <c r="H31" s="30"/>
    </row>
    <row r="32" customFormat="false" ht="14.25" hidden="false" customHeight="false" outlineLevel="0" collapsed="false">
      <c r="A32" s="35" t="n">
        <f aca="false">IF($B$14&gt;=7,7,"")</f>
        <v>7</v>
      </c>
      <c r="B32" s="36" t="n">
        <f aca="false">IF(A32&lt;=$B$14,F31,"")</f>
        <v>1878712.73994216</v>
      </c>
      <c r="C32" s="36" t="n">
        <f aca="false">IF(A32&lt;=$B$14,$B$18,"")</f>
        <v>182350.813059614</v>
      </c>
      <c r="D32" s="36" t="n">
        <f aca="false">IF(A32&lt;=$B$14,B32*$B$15,"")</f>
        <v>65754.9458979756</v>
      </c>
      <c r="E32" s="36" t="n">
        <f aca="false">IF(A32&lt;=$B$14,C32-D32,"")</f>
        <v>116595.867161638</v>
      </c>
      <c r="F32" s="36" t="n">
        <f aca="false">IF(A32&lt;=$B$14,B32-E32,"")</f>
        <v>1762116.87278052</v>
      </c>
      <c r="G32" s="29"/>
      <c r="H32" s="30"/>
    </row>
    <row r="33" customFormat="false" ht="14.25" hidden="false" customHeight="false" outlineLevel="0" collapsed="false">
      <c r="A33" s="35" t="n">
        <f aca="false">IF($B$14&gt;=8,8,"")</f>
        <v>8</v>
      </c>
      <c r="B33" s="36" t="n">
        <f aca="false">IF(A33&lt;=$B$14,F32,"")</f>
        <v>1762116.87278052</v>
      </c>
      <c r="C33" s="36" t="n">
        <f aca="false">IF(A33&lt;=$B$14,$B$18,"")</f>
        <v>182350.813059614</v>
      </c>
      <c r="D33" s="36" t="n">
        <f aca="false">IF(A33&lt;=$B$14,B33*$B$15,"")</f>
        <v>61674.0905473183</v>
      </c>
      <c r="E33" s="36" t="n">
        <f aca="false">IF(A33&lt;=$B$14,C33-D33,"")</f>
        <v>120676.722512295</v>
      </c>
      <c r="F33" s="36" t="n">
        <f aca="false">IF(A33&lt;=$B$14,B33-E33,"")</f>
        <v>1641440.15026823</v>
      </c>
      <c r="G33" s="29"/>
      <c r="H33" s="30"/>
    </row>
    <row r="34" customFormat="false" ht="14.25" hidden="false" customHeight="false" outlineLevel="0" collapsed="false">
      <c r="A34" s="35" t="n">
        <f aca="false">IF($B$14&gt;=9,9,"")</f>
        <v>9</v>
      </c>
      <c r="B34" s="36" t="n">
        <f aca="false">IF(A34&lt;=$B$14,F33,"")</f>
        <v>1641440.15026823</v>
      </c>
      <c r="C34" s="36" t="n">
        <f aca="false">IF(A34&lt;=$B$14,$B$18,"")</f>
        <v>182350.813059614</v>
      </c>
      <c r="D34" s="36" t="n">
        <f aca="false">IF(A34&lt;=$B$14,B34*$B$15,"")</f>
        <v>57450.405259388</v>
      </c>
      <c r="E34" s="36" t="n">
        <f aca="false">IF(A34&lt;=$B$14,C34-D34,"")</f>
        <v>124900.407800226</v>
      </c>
      <c r="F34" s="36" t="n">
        <f aca="false">IF(A34&lt;=$B$14,B34-E34,"")</f>
        <v>1516539.742468</v>
      </c>
      <c r="G34" s="29"/>
      <c r="H34" s="30"/>
    </row>
    <row r="35" customFormat="false" ht="14.25" hidden="false" customHeight="false" outlineLevel="0" collapsed="false">
      <c r="A35" s="35" t="n">
        <f aca="false">IF($B$14&gt;=10,10,"")</f>
        <v>10</v>
      </c>
      <c r="B35" s="36" t="n">
        <f aca="false">IF(A35&lt;=$B$14,F34,"")</f>
        <v>1516539.742468</v>
      </c>
      <c r="C35" s="36" t="n">
        <f aca="false">IF(A35&lt;=$B$14,$B$18,"")</f>
        <v>182350.813059614</v>
      </c>
      <c r="D35" s="36" t="n">
        <f aca="false">IF(A35&lt;=$B$14,B35*$B$15,"")</f>
        <v>53078.8909863801</v>
      </c>
      <c r="E35" s="36" t="n">
        <f aca="false">IF(A35&lt;=$B$14,C35-D35,"")</f>
        <v>129271.922073234</v>
      </c>
      <c r="F35" s="36" t="n">
        <f aca="false">IF(A35&lt;=$B$14,B35-E35,"")</f>
        <v>1387267.82039477</v>
      </c>
      <c r="G35" s="10"/>
    </row>
    <row r="36" customFormat="false" ht="14.25" hidden="false" customHeight="false" outlineLevel="0" collapsed="false">
      <c r="A36" s="35" t="n">
        <f aca="false">IF($B$14&gt;=11,11,"")</f>
        <v>11</v>
      </c>
      <c r="B36" s="36" t="n">
        <f aca="false">IF(A36&lt;=$B$14,F35,"")</f>
        <v>1387267.82039477</v>
      </c>
      <c r="C36" s="36" t="n">
        <f aca="false">IF(A36&lt;=$B$14,$B$18,"")</f>
        <v>182350.813059614</v>
      </c>
      <c r="D36" s="36" t="n">
        <f aca="false">IF(A36&lt;=$B$14,B36*$B$15,"")</f>
        <v>48554.3737138169</v>
      </c>
      <c r="E36" s="36" t="n">
        <f aca="false">IF(A36&lt;=$B$14,C36-D36,"")</f>
        <v>133796.439345797</v>
      </c>
      <c r="F36" s="36" t="n">
        <f aca="false">IF(A36&lt;=$B$14,B36-E36,"")</f>
        <v>1253471.38104897</v>
      </c>
      <c r="G36" s="10"/>
    </row>
    <row r="37" customFormat="false" ht="14.25" hidden="false" customHeight="false" outlineLevel="0" collapsed="false">
      <c r="A37" s="35" t="n">
        <f aca="false">IF($B$14&gt;=12,12,"")</f>
        <v>12</v>
      </c>
      <c r="B37" s="36" t="n">
        <f aca="false">IF(A37&lt;=$B$14,F36,"")</f>
        <v>1253471.38104897</v>
      </c>
      <c r="C37" s="36" t="n">
        <f aca="false">IF(A37&lt;=$B$14,$B$18,"")</f>
        <v>182350.813059614</v>
      </c>
      <c r="D37" s="36" t="n">
        <f aca="false">IF(A37&lt;=$B$14,B37*$B$15,"")</f>
        <v>43871.498336714</v>
      </c>
      <c r="E37" s="36" t="n">
        <f aca="false">IF(A37&lt;=$B$14,C37-D37,"")</f>
        <v>138479.3147229</v>
      </c>
      <c r="F37" s="36" t="n">
        <f aca="false">IF(A37&lt;=$B$14,B37-E37,"")</f>
        <v>1114992.06632607</v>
      </c>
      <c r="G37" s="10"/>
    </row>
    <row r="38" customFormat="false" ht="14.25" hidden="false" customHeight="false" outlineLevel="0" collapsed="false">
      <c r="A38" s="35" t="n">
        <f aca="false">IF($B$14&gt;=13,13,"")</f>
        <v>13</v>
      </c>
      <c r="B38" s="36" t="n">
        <f aca="false">IF(A38&lt;=$B$14,F37,"")</f>
        <v>1114992.06632607</v>
      </c>
      <c r="C38" s="36" t="n">
        <f aca="false">IF(A38&lt;=$B$14,$B$18,"")</f>
        <v>182350.813059614</v>
      </c>
      <c r="D38" s="36" t="n">
        <f aca="false">IF(A38&lt;=$B$14,B38*$B$15,"")</f>
        <v>39024.7223214126</v>
      </c>
      <c r="E38" s="36" t="n">
        <f aca="false">IF(A38&lt;=$B$14,C38-D38,"")</f>
        <v>143326.090738201</v>
      </c>
      <c r="F38" s="36" t="n">
        <f aca="false">IF(A38&lt;=$B$14,B38-E38,"")</f>
        <v>971665.975587872</v>
      </c>
      <c r="G38" s="10"/>
    </row>
    <row r="39" customFormat="false" ht="14.25" hidden="false" customHeight="false" outlineLevel="0" collapsed="false">
      <c r="A39" s="35" t="n">
        <f aca="false">IF($B$14&gt;=14,14,"")</f>
        <v>14</v>
      </c>
      <c r="B39" s="36" t="n">
        <f aca="false">IF(A39&lt;=$B$14,F38,"")</f>
        <v>971665.975587872</v>
      </c>
      <c r="C39" s="36" t="n">
        <f aca="false">IF(A39&lt;=$B$14,$B$18,"")</f>
        <v>182350.813059614</v>
      </c>
      <c r="D39" s="36" t="n">
        <f aca="false">IF(A39&lt;=$B$14,B39*$B$15,"")</f>
        <v>34008.3091455755</v>
      </c>
      <c r="E39" s="36" t="n">
        <f aca="false">IF(A39&lt;=$B$14,C39-D39,"")</f>
        <v>148342.503914038</v>
      </c>
      <c r="F39" s="36" t="n">
        <f aca="false">IF(A39&lt;=$B$14,B39-E39,"")</f>
        <v>823323.471673834</v>
      </c>
      <c r="G39" s="10"/>
    </row>
    <row r="40" customFormat="false" ht="14.25" hidden="false" customHeight="false" outlineLevel="0" collapsed="false">
      <c r="A40" s="35" t="n">
        <f aca="false">IF($B$14&gt;=15,15,"")</f>
        <v>15</v>
      </c>
      <c r="B40" s="36" t="n">
        <f aca="false">IF(A40&lt;=$B$14,F39,"")</f>
        <v>823323.471673834</v>
      </c>
      <c r="C40" s="36" t="n">
        <f aca="false">IF(A40&lt;=$B$14,$B$18,"")</f>
        <v>182350.813059614</v>
      </c>
      <c r="D40" s="36" t="n">
        <f aca="false">IF(A40&lt;=$B$14,B40*$B$15,"")</f>
        <v>28816.3215085842</v>
      </c>
      <c r="E40" s="36" t="n">
        <f aca="false">IF(A40&lt;=$B$14,C40-D40,"")</f>
        <v>153534.491551029</v>
      </c>
      <c r="F40" s="36" t="n">
        <f aca="false">IF(A40&lt;=$B$14,B40-E40,"")</f>
        <v>669788.980122804</v>
      </c>
      <c r="G40" s="10"/>
    </row>
    <row r="41" customFormat="false" ht="14.25" hidden="false" customHeight="false" outlineLevel="0" collapsed="false">
      <c r="A41" s="35" t="n">
        <f aca="false">IF($B$14&gt;=16,16,"")</f>
        <v>16</v>
      </c>
      <c r="B41" s="36" t="n">
        <f aca="false">IF(A41&lt;=$B$14,F40,"")</f>
        <v>669788.980122804</v>
      </c>
      <c r="C41" s="36" t="n">
        <f aca="false">IF(A41&lt;=$B$14,$B$18,"")</f>
        <v>182350.813059614</v>
      </c>
      <c r="D41" s="36" t="n">
        <f aca="false">IF(A41&lt;=$B$14,B41*$B$15,"")</f>
        <v>23442.6143042982</v>
      </c>
      <c r="E41" s="36" t="n">
        <f aca="false">IF(A41&lt;=$B$14,C41-D41,"")</f>
        <v>158908.198755315</v>
      </c>
      <c r="F41" s="36" t="n">
        <f aca="false">IF(A41&lt;=$B$14,B41-E41,"")</f>
        <v>510880.781367489</v>
      </c>
      <c r="G41" s="10"/>
    </row>
    <row r="42" customFormat="false" ht="14.25" hidden="false" customHeight="false" outlineLevel="0" collapsed="false">
      <c r="A42" s="35" t="n">
        <f aca="false">IF($B$14&gt;=17,17,"")</f>
        <v>17</v>
      </c>
      <c r="B42" s="36" t="n">
        <f aca="false">IF(A42&lt;=$B$14,F41,"")</f>
        <v>510880.781367489</v>
      </c>
      <c r="C42" s="36" t="n">
        <f aca="false">IF(A42&lt;=$B$14,$B$18,"")</f>
        <v>182350.813059614</v>
      </c>
      <c r="D42" s="36" t="n">
        <f aca="false">IF(A42&lt;=$B$14,B42*$B$15,"")</f>
        <v>17880.8273478621</v>
      </c>
      <c r="E42" s="36" t="n">
        <f aca="false">IF(A42&lt;=$B$14,C42-D42,"")</f>
        <v>164469.985711752</v>
      </c>
      <c r="F42" s="36" t="n">
        <f aca="false">IF(A42&lt;=$B$14,B42-E42,"")</f>
        <v>346410.795655737</v>
      </c>
      <c r="G42" s="10"/>
    </row>
    <row r="43" customFormat="false" ht="14.25" hidden="false" customHeight="false" outlineLevel="0" collapsed="false">
      <c r="A43" s="35" t="n">
        <f aca="false">IF($B$14&gt;=18,18,"")</f>
        <v>18</v>
      </c>
      <c r="B43" s="36" t="n">
        <f aca="false">IF(A43&lt;=$B$14,F42,"")</f>
        <v>346410.795655737</v>
      </c>
      <c r="C43" s="36" t="n">
        <f aca="false">IF(A43&lt;=$B$14,$B$18,"")</f>
        <v>182350.813059614</v>
      </c>
      <c r="D43" s="36" t="n">
        <f aca="false">IF(A43&lt;=$B$14,B43*$B$15,"")</f>
        <v>12124.3778479508</v>
      </c>
      <c r="E43" s="36" t="n">
        <f aca="false">IF(A43&lt;=$B$14,C43-D43,"")</f>
        <v>170226.435211663</v>
      </c>
      <c r="F43" s="36" t="n">
        <f aca="false">IF(A43&lt;=$B$14,B43-E43,"")</f>
        <v>176184.360444074</v>
      </c>
      <c r="G43" s="10"/>
    </row>
    <row r="44" customFormat="false" ht="14.25" hidden="false" customHeight="false" outlineLevel="0" collapsed="false">
      <c r="A44" s="35" t="n">
        <f aca="false">IF($B$14&gt;=19,19,"")</f>
        <v>19</v>
      </c>
      <c r="B44" s="36" t="n">
        <f aca="false">IF(A44&lt;=$B$14,F43,"")</f>
        <v>176184.360444074</v>
      </c>
      <c r="C44" s="36" t="n">
        <f aca="false">IF(A44&lt;=$B$14,$B$18,"")</f>
        <v>182350.813059614</v>
      </c>
      <c r="D44" s="36" t="n">
        <f aca="false">IF(A44&lt;=$B$14,B44*$B$15,"")</f>
        <v>6166.45261554261</v>
      </c>
      <c r="E44" s="36" t="n">
        <f aca="false">IF(A44&lt;=$B$14,C44-D44,"")</f>
        <v>176184.360444071</v>
      </c>
      <c r="F44" s="36" t="n">
        <f aca="false">IF(A44&lt;=$B$14,B44-E44,"")</f>
        <v>3.43425199389458E-009</v>
      </c>
      <c r="G44" s="10"/>
    </row>
    <row r="45" customFormat="false" ht="15" hidden="false" customHeight="false" outlineLevel="0" collapsed="false">
      <c r="A45" s="37" t="str">
        <f aca="false">IF($B$14&gt;=20,20,"")</f>
        <v/>
      </c>
      <c r="B45" s="38" t="str">
        <f aca="false">IF(A45&lt;=$B$14,F44,"")</f>
        <v/>
      </c>
      <c r="C45" s="38" t="str">
        <f aca="false">IF(A45&lt;=$B$14,$B$18,"")</f>
        <v/>
      </c>
      <c r="D45" s="38" t="str">
        <f aca="false">IF(A45&lt;=$B$14,B45*$B$15,"")</f>
        <v/>
      </c>
      <c r="E45" s="38" t="str">
        <f aca="false">IF(A45&lt;=$B$14,C45-D45,"")</f>
        <v/>
      </c>
      <c r="F45" s="38" t="str">
        <f aca="false">IF(A45&lt;=$B$14,B45-E45,"")</f>
        <v/>
      </c>
      <c r="G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G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G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G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0"/>
      <c r="G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0"/>
      <c r="G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G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0"/>
      <c r="G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0"/>
      <c r="G122" s="10"/>
    </row>
    <row r="123" customFormat="false" ht="14.25" hidden="false" customHeight="false" outlineLevel="0" collapsed="false">
      <c r="A123" s="10"/>
      <c r="B123" s="10"/>
      <c r="C123" s="10"/>
      <c r="D123" s="10"/>
      <c r="E123" s="10"/>
      <c r="F123" s="10"/>
      <c r="G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  <c r="F124" s="10"/>
      <c r="G124" s="10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0"/>
      <c r="G125" s="10"/>
    </row>
    <row r="126" customFormat="false" ht="14.25" hidden="false" customHeight="false" outlineLevel="0" collapsed="false">
      <c r="A126" s="10"/>
      <c r="B126" s="10"/>
      <c r="C126" s="10"/>
      <c r="D126" s="10"/>
      <c r="E126" s="10"/>
      <c r="F126" s="10"/>
      <c r="G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0"/>
      <c r="G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0"/>
      <c r="G128" s="10"/>
    </row>
    <row r="129" customFormat="false" ht="14.25" hidden="false" customHeight="false" outlineLevel="0" collapsed="false">
      <c r="A129" s="10"/>
      <c r="B129" s="10"/>
      <c r="C129" s="10"/>
      <c r="D129" s="10"/>
      <c r="E129" s="10"/>
      <c r="F129" s="10"/>
      <c r="G129" s="10"/>
    </row>
    <row r="130" customFormat="false" ht="14.25" hidden="false" customHeight="false" outlineLevel="0" collapsed="false">
      <c r="A130" s="10"/>
      <c r="B130" s="10"/>
      <c r="C130" s="10"/>
      <c r="D130" s="10"/>
      <c r="E130" s="10"/>
      <c r="F130" s="10"/>
      <c r="G130" s="10"/>
    </row>
    <row r="131" customFormat="false" ht="14.25" hidden="false" customHeight="false" outlineLevel="0" collapsed="false">
      <c r="A131" s="10"/>
      <c r="B131" s="10"/>
      <c r="C131" s="10"/>
      <c r="D131" s="10"/>
      <c r="E131" s="10"/>
      <c r="F131" s="10"/>
      <c r="G131" s="10"/>
    </row>
    <row r="132" customFormat="false" ht="14.25" hidden="false" customHeight="false" outlineLevel="0" collapsed="false">
      <c r="A132" s="10"/>
      <c r="B132" s="10"/>
      <c r="C132" s="10"/>
      <c r="D132" s="10"/>
      <c r="E132" s="10"/>
      <c r="F132" s="10"/>
      <c r="G132" s="10"/>
    </row>
    <row r="133" customFormat="false" ht="14.25" hidden="false" customHeight="false" outlineLevel="0" collapsed="false">
      <c r="A133" s="10"/>
      <c r="B133" s="10"/>
      <c r="C133" s="10"/>
      <c r="D133" s="10"/>
      <c r="E133" s="10"/>
      <c r="F133" s="10"/>
      <c r="G133" s="10"/>
    </row>
    <row r="134" customFormat="false" ht="14.25" hidden="false" customHeight="false" outlineLevel="0" collapsed="false">
      <c r="A134" s="10"/>
      <c r="B134" s="10"/>
      <c r="C134" s="10"/>
      <c r="D134" s="10"/>
      <c r="E134" s="10"/>
      <c r="F134" s="10"/>
      <c r="G134" s="10"/>
    </row>
    <row r="135" customFormat="false" ht="14.25" hidden="false" customHeight="false" outlineLevel="0" collapsed="false">
      <c r="A135" s="10"/>
      <c r="B135" s="10"/>
      <c r="C135" s="10"/>
      <c r="D135" s="10"/>
      <c r="E135" s="10"/>
      <c r="F135" s="10"/>
      <c r="G135" s="10"/>
    </row>
    <row r="136" customFormat="false" ht="14.25" hidden="false" customHeight="false" outlineLevel="0" collapsed="false">
      <c r="A136" s="10"/>
      <c r="B136" s="10"/>
      <c r="C136" s="10"/>
      <c r="D136" s="10"/>
      <c r="E136" s="10"/>
      <c r="F136" s="10"/>
      <c r="G136" s="10"/>
    </row>
    <row r="137" customFormat="false" ht="14.25" hidden="false" customHeight="false" outlineLevel="0" collapsed="false">
      <c r="A137" s="10"/>
      <c r="B137" s="10"/>
      <c r="C137" s="10"/>
      <c r="D137" s="10"/>
      <c r="E137" s="10"/>
      <c r="F137" s="10"/>
      <c r="G137" s="10"/>
    </row>
    <row r="138" customFormat="false" ht="14.25" hidden="false" customHeight="false" outlineLevel="0" collapsed="false">
      <c r="A138" s="10"/>
      <c r="B138" s="10"/>
      <c r="C138" s="10"/>
      <c r="D138" s="10"/>
      <c r="E138" s="10"/>
      <c r="F138" s="10"/>
      <c r="G138" s="10"/>
    </row>
    <row r="139" customFormat="false" ht="14.25" hidden="false" customHeight="false" outlineLevel="0" collapsed="false">
      <c r="A139" s="10"/>
      <c r="B139" s="10"/>
      <c r="C139" s="10"/>
      <c r="D139" s="10"/>
      <c r="E139" s="10"/>
      <c r="F139" s="10"/>
      <c r="G139" s="10"/>
    </row>
    <row r="140" customFormat="false" ht="14.25" hidden="false" customHeight="false" outlineLevel="0" collapsed="false">
      <c r="A140" s="10"/>
      <c r="B140" s="10"/>
      <c r="C140" s="10"/>
      <c r="D140" s="10"/>
      <c r="E140" s="10"/>
      <c r="F140" s="10"/>
      <c r="G140" s="10"/>
    </row>
    <row r="141" customFormat="false" ht="14.25" hidden="false" customHeight="false" outlineLevel="0" collapsed="false">
      <c r="A141" s="10"/>
      <c r="B141" s="10"/>
      <c r="C141" s="10"/>
      <c r="D141" s="10"/>
      <c r="E141" s="10"/>
      <c r="F141" s="10"/>
      <c r="G141" s="10"/>
    </row>
    <row r="142" customFormat="false" ht="14.25" hidden="false" customHeight="false" outlineLevel="0" collapsed="false">
      <c r="A142" s="10"/>
      <c r="B142" s="10"/>
      <c r="C142" s="10"/>
      <c r="D142" s="10"/>
      <c r="E142" s="10"/>
      <c r="F142" s="10"/>
      <c r="G142" s="10"/>
    </row>
    <row r="143" customFormat="false" ht="14.25" hidden="false" customHeight="false" outlineLevel="0" collapsed="false">
      <c r="A143" s="10"/>
      <c r="B143" s="10"/>
      <c r="C143" s="10"/>
      <c r="D143" s="10"/>
      <c r="E143" s="10"/>
      <c r="F143" s="10"/>
      <c r="G143" s="10"/>
    </row>
    <row r="144" customFormat="false" ht="14.25" hidden="false" customHeight="false" outlineLevel="0" collapsed="false">
      <c r="A144" s="10"/>
      <c r="B144" s="10"/>
      <c r="C144" s="10"/>
      <c r="D144" s="10"/>
      <c r="E144" s="10"/>
      <c r="F144" s="10"/>
      <c r="G144" s="10"/>
    </row>
    <row r="145" customFormat="false" ht="14.25" hidden="false" customHeight="false" outlineLevel="0" collapsed="false">
      <c r="A145" s="10"/>
      <c r="B145" s="10"/>
      <c r="C145" s="10"/>
      <c r="D145" s="10"/>
      <c r="E145" s="10"/>
      <c r="F145" s="10"/>
      <c r="G145" s="10"/>
    </row>
    <row r="146" customFormat="false" ht="14.25" hidden="false" customHeight="false" outlineLevel="0" collapsed="false">
      <c r="A146" s="10"/>
      <c r="B146" s="10"/>
      <c r="C146" s="10"/>
      <c r="D146" s="10"/>
      <c r="E146" s="10"/>
      <c r="F146" s="10"/>
      <c r="G146" s="10"/>
    </row>
    <row r="147" customFormat="false" ht="14.25" hidden="false" customHeight="false" outlineLevel="0" collapsed="false">
      <c r="A147" s="10"/>
      <c r="B147" s="10"/>
      <c r="C147" s="10"/>
      <c r="D147" s="10"/>
      <c r="E147" s="10"/>
      <c r="F147" s="10"/>
      <c r="G147" s="10"/>
    </row>
    <row r="148" customFormat="false" ht="14.25" hidden="false" customHeight="false" outlineLevel="0" collapsed="false">
      <c r="A148" s="10"/>
      <c r="B148" s="10"/>
      <c r="C148" s="10"/>
      <c r="D148" s="10"/>
      <c r="E148" s="10"/>
      <c r="F148" s="10"/>
      <c r="G148" s="10"/>
    </row>
    <row r="149" customFormat="false" ht="14.25" hidden="false" customHeight="false" outlineLevel="0" collapsed="false">
      <c r="A149" s="10"/>
      <c r="B149" s="10"/>
      <c r="C149" s="10"/>
      <c r="D149" s="10"/>
      <c r="E149" s="10"/>
      <c r="F149" s="10"/>
      <c r="G149" s="10"/>
    </row>
    <row r="150" customFormat="false" ht="14.25" hidden="false" customHeight="false" outlineLevel="0" collapsed="false">
      <c r="A150" s="10"/>
      <c r="B150" s="10"/>
      <c r="C150" s="10"/>
      <c r="D150" s="10"/>
      <c r="E150" s="10"/>
      <c r="F150" s="10"/>
      <c r="G150" s="10"/>
    </row>
    <row r="151" customFormat="false" ht="14.25" hidden="false" customHeight="false" outlineLevel="0" collapsed="false">
      <c r="A151" s="10"/>
      <c r="B151" s="10"/>
      <c r="C151" s="10"/>
      <c r="D151" s="10"/>
      <c r="E151" s="10"/>
      <c r="F151" s="10"/>
      <c r="G151" s="10"/>
    </row>
    <row r="152" customFormat="false" ht="14.25" hidden="false" customHeight="false" outlineLevel="0" collapsed="false">
      <c r="A152" s="10"/>
      <c r="B152" s="10"/>
      <c r="C152" s="10"/>
      <c r="D152" s="10"/>
      <c r="E152" s="10"/>
      <c r="F152" s="10"/>
      <c r="G152" s="10"/>
    </row>
    <row r="153" customFormat="false" ht="14.25" hidden="false" customHeight="false" outlineLevel="0" collapsed="false">
      <c r="A153" s="10"/>
      <c r="B153" s="10"/>
      <c r="C153" s="10"/>
      <c r="D153" s="10"/>
      <c r="E153" s="10"/>
      <c r="F153" s="10"/>
      <c r="G153" s="10"/>
    </row>
  </sheetData>
  <sheetProtection sheet="true" password="dec7"/>
  <mergeCells count="5">
    <mergeCell ref="B2:H2"/>
    <mergeCell ref="A3:D3"/>
    <mergeCell ref="E3:G3"/>
    <mergeCell ref="A4:D4"/>
    <mergeCell ref="E4:G4"/>
  </mergeCells>
  <conditionalFormatting sqref="B14">
    <cfRule type="cellIs" priority="2" operator="greaterThan" aboveAverage="0" equalAverage="0" bottom="0" percent="0" rank="0" text="" dxfId="0">
      <formula>21</formula>
    </cfRule>
  </conditionalFormatting>
  <printOptions headings="false" gridLines="false" gridLinesSet="true" horizontalCentered="false" verticalCentered="false"/>
  <pageMargins left="0.905555555555556" right="0.827083333333333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13:56:55Z</dcterms:created>
  <dc:creator>Dr. Gerd Schulte</dc:creator>
  <dc:description/>
  <dc:language>en-US</dc:language>
  <cp:lastModifiedBy>Ela</cp:lastModifiedBy>
  <cp:lastPrinted>2011-06-10T09:57:04Z</cp:lastPrinted>
  <dcterms:modified xsi:type="dcterms:W3CDTF">2013-01-04T20:48:26Z</dcterms:modified>
  <cp:revision>0</cp:revision>
  <dc:subject/>
  <dc:title/>
</cp:coreProperties>
</file>