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 evaluation analysis" sheetId="1" state="visible" r:id="rId2"/>
    <sheet name="Diagramm1" sheetId="2" state="visible" r:id="rId3"/>
    <sheet name="Diagramm2" sheetId="3" state="visible" r:id="rId4"/>
    <sheet name="Diagramm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Input cells</t>
  </si>
  <si>
    <t xml:space="preserve">Output cells</t>
  </si>
  <si>
    <t xml:space="preserve">All indications and formulae without engagement.</t>
  </si>
  <si>
    <t xml:space="preserve">© Controllinglexikon.de</t>
  </si>
  <si>
    <t xml:space="preserve">ABC evaluation analysis</t>
  </si>
  <si>
    <t xml:space="preserve">Die ABC-Analyse wird dazu verwendet, um Objekte entsprechend ihrer Werthaltigkeit in die Klassen A, B oder C einzuteilen. Objekte der Klasse "A" haben einen hohen Wertanteil, die der Klasse "B" einen mittleren und die der Klasse C einen niedrigeren  Wertanteil an Gesamtwert. Die Klassengrenzen können individuell festgelegt werden. Aus den Ergebnissen lassen sich verschiedene Strategien ableiten.</t>
  </si>
  <si>
    <t xml:space="preserve">imput area</t>
  </si>
  <si>
    <t xml:space="preserve">Please click on "add data" and fill in the form.</t>
  </si>
  <si>
    <t xml:space="preserve">You can fill in up to ten products.</t>
  </si>
  <si>
    <t xml:space="preserve">Click on "classification" to fill in the classification  in % for A, B and C. Please write in decimals.</t>
  </si>
  <si>
    <t xml:space="preserve">At last please click on "analysis". Then the data will be sorted and classified.</t>
  </si>
  <si>
    <t xml:space="preserve">category</t>
  </si>
  <si>
    <t xml:space="preserve">frequency</t>
  </si>
  <si>
    <t xml:space="preserve">in %</t>
  </si>
  <si>
    <t xml:space="preserve">purchase price</t>
  </si>
  <si>
    <t xml:space="preserve">dummy</t>
  </si>
  <si>
    <t xml:space="preserve">A</t>
  </si>
  <si>
    <t xml:space="preserve">B</t>
  </si>
  <si>
    <t xml:space="preserve">C</t>
  </si>
  <si>
    <t xml:space="preserve">total</t>
  </si>
  <si>
    <t xml:space="preserve">cumulative value</t>
  </si>
  <si>
    <t xml:space="preserve">name</t>
  </si>
  <si>
    <t xml:space="preserve">cost price per article</t>
  </si>
  <si>
    <t xml:space="preserve">purchase quantity</t>
  </si>
  <si>
    <t xml:space="preserve">share of value</t>
  </si>
  <si>
    <t xml:space="preserve">value percentage</t>
  </si>
  <si>
    <t xml:space="preserve">cumulative share of value</t>
  </si>
  <si>
    <t xml:space="preserve">cumulative value percentage</t>
  </si>
  <si>
    <t xml:space="preserve">classification</t>
  </si>
  <si>
    <t xml:space="preserve">Rahmen</t>
  </si>
  <si>
    <t xml:space="preserve">Sattel</t>
  </si>
  <si>
    <t xml:space="preserve">Bremsen</t>
  </si>
  <si>
    <t xml:space="preserve">Lack</t>
  </si>
  <si>
    <t xml:space="preserve">Rahmen (Light)</t>
  </si>
  <si>
    <t xml:space="preserve">Felgen</t>
  </si>
  <si>
    <t xml:space="preserve">Pedalen</t>
  </si>
  <si>
    <t xml:space="preserve">Lichtanlage</t>
  </si>
  <si>
    <t xml:space="preserve">Katzenaugen</t>
  </si>
  <si>
    <t xml:space="preserve">Schraub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%"/>
    <numFmt numFmtId="167" formatCode="General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.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993300"/>
      </font>
      <fill>
        <patternFill>
          <bgColor rgb="00FFFFFF"/>
        </patternFill>
      </fill>
    </dxf>
    <dxf>
      <font>
        <name val="Arial"/>
        <family val="0"/>
        <color rgb="FFFFCC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C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BC evaluation  analysis (purchase price)</a:t>
            </a:r>
          </a:p>
        </c:rich>
      </c:tx>
      <c:layout>
        <c:manualLayout>
          <c:xMode val="edge"/>
          <c:yMode val="edge"/>
          <c:x val="0.335666450637287"/>
          <c:y val="0.10443813701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3678980341326"/>
          <c:y val="0.248871113404722"/>
          <c:w val="0.410455821991791"/>
          <c:h val="0.6236614630370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BC evaluation analysis'!$C$24:$C$26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ABC evaluation analysis'!$G$24:$G$26</c:f>
              <c:numCache>
                <c:formatCode>General</c:formatCode>
                <c:ptCount val="3"/>
                <c:pt idx="0">
                  <c:v>0.645161290322581</c:v>
                </c:pt>
                <c:pt idx="1">
                  <c:v>0.232649071358749</c:v>
                </c:pt>
                <c:pt idx="2">
                  <c:v>0.1221896383186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743141067185"/>
          <c:y val="0.459811637208102"/>
          <c:w val="0.0655433138906891"/>
          <c:h val="0.177525480583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Relation number of products/purchase price </a:t>
            </a:r>
          </a:p>
        </c:rich>
      </c:tx>
      <c:layout>
        <c:manualLayout>
          <c:xMode val="edge"/>
          <c:yMode val="edge"/>
          <c:x val="0.215078850723698"/>
          <c:y val="0.0161914591665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207820263556"/>
          <c:y val="0.0913430525093536"/>
          <c:w val="0.762713329012746"/>
          <c:h val="0.891949425880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are of products"</c:f>
              <c:strCache>
                <c:ptCount val="1"/>
                <c:pt idx="0">
                  <c:v>share of produc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C evaluation analysis'!$E$24:$E$26</c:f>
              <c:numCache>
                <c:formatCode>General</c:formatCode>
                <c:ptCount val="3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C evaluation analysis'!$H$24:$H$26</c:f>
              <c:numCache>
                <c:formatCode>General</c:formatCode>
                <c:ptCount val="3"/>
              </c:numCache>
            </c:numRef>
          </c:val>
        </c:ser>
        <c:gapWidth val="201"/>
        <c:overlap val="-100"/>
        <c:axId val="63559218"/>
        <c:axId val="23881332"/>
      </c:barChart>
      <c:barChart>
        <c:barDir val="col"/>
        <c:grouping val="clustered"/>
        <c:varyColors val="0"/>
        <c:ser>
          <c:idx val="2"/>
          <c:order val="2"/>
          <c:tx>
            <c:strRef>
              <c:f>"purchase price in %"</c:f>
              <c:strCache>
                <c:ptCount val="1"/>
                <c:pt idx="0">
                  <c:v>purchase price in %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C evaluation analysis'!$G$24:$G$26</c:f>
              <c:numCache>
                <c:formatCode>General</c:formatCode>
                <c:ptCount val="3"/>
                <c:pt idx="0">
                  <c:v>0.645161290322581</c:v>
                </c:pt>
                <c:pt idx="1">
                  <c:v>0.232649071358749</c:v>
                </c:pt>
                <c:pt idx="2">
                  <c:v>0.122189638318671</c:v>
                </c:pt>
              </c:numCache>
            </c:numRef>
          </c:val>
        </c:ser>
        <c:gapWidth val="330"/>
        <c:overlap val="-100"/>
        <c:axId val="26406810"/>
        <c:axId val="25818689"/>
      </c:barChart>
      <c:catAx>
        <c:axId val="63559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asses</a:t>
                </a:r>
              </a:p>
            </c:rich>
          </c:tx>
          <c:layout>
            <c:manualLayout>
              <c:xMode val="edge"/>
              <c:yMode val="edge"/>
              <c:x val="0.738474832577231"/>
              <c:y val="0.94561992001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81332"/>
        <c:crossesAt val="0"/>
        <c:auto val="1"/>
        <c:lblAlgn val="ctr"/>
        <c:lblOffset val="100"/>
        <c:noMultiLvlLbl val="0"/>
      </c:catAx>
      <c:valAx>
        <c:axId val="23881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hare  of product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7330667010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9218"/>
        <c:crossesAt val="1"/>
        <c:crossBetween val="midCat"/>
      </c:valAx>
      <c:catAx>
        <c:axId val="264068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8689"/>
        <c:auto val="1"/>
        <c:lblAlgn val="ctr"/>
        <c:lblOffset val="100"/>
        <c:noMultiLvlLbl val="0"/>
      </c:catAx>
      <c:valAx>
        <c:axId val="2581868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rchase price in %</a:t>
                </a:r>
              </a:p>
            </c:rich>
          </c:tx>
          <c:layout>
            <c:manualLayout>
              <c:xMode val="edge"/>
              <c:yMode val="edge"/>
              <c:x val="0.876431194642471"/>
              <c:y val="0.2380338020900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06810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58846403110823"/>
          <c:y val="0.62095213520836"/>
          <c:w val="0.147850507669043"/>
          <c:h val="0.0796671397239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renz curve</a:t>
            </a:r>
          </a:p>
        </c:rich>
      </c:tx>
      <c:layout>
        <c:manualLayout>
          <c:xMode val="edge"/>
          <c:yMode val="edge"/>
          <c:x val="0.43300928926334"/>
          <c:y val="0.027802864146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0821829441362405"/>
          <c:w val="0.937351479801253"/>
          <c:h val="0.872597084247194"/>
        </c:manualLayout>
      </c:layout>
      <c:lineChart>
        <c:grouping val="standard"/>
        <c:varyColors val="0"/>
        <c:ser>
          <c:idx val="0"/>
          <c:order val="0"/>
          <c:tx>
            <c:strRef>
              <c:f>'[1]ABC-Analyse'!$H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BC-Analyse'!$G$39:$G$49</c:f>
              <c:strCache>
                <c:ptCount val="11"/>
                <c:pt idx="0">
                  <c:v>0</c:v>
                </c:pt>
                <c:pt idx="1">
                  <c:v>0.132352941176471</c:v>
                </c:pt>
                <c:pt idx="2">
                  <c:v>0.220588235294118</c:v>
                </c:pt>
                <c:pt idx="3">
                  <c:v>0.294117647058824</c:v>
                </c:pt>
                <c:pt idx="4">
                  <c:v>0.308823529411765</c:v>
                </c:pt>
                <c:pt idx="5">
                  <c:v>0.382352941176471</c:v>
                </c:pt>
                <c:pt idx="6">
                  <c:v>0.536764705882353</c:v>
                </c:pt>
                <c:pt idx="7">
                  <c:v>0.625</c:v>
                </c:pt>
                <c:pt idx="8">
                  <c:v>0.691176470588235</c:v>
                </c:pt>
                <c:pt idx="9">
                  <c:v>0.852941176470588</c:v>
                </c:pt>
                <c:pt idx="10">
                  <c:v>1</c:v>
                </c:pt>
              </c:strCache>
            </c:strRef>
          </c:cat>
          <c:val>
            <c:numRef>
              <c:f>'[1]ABC-Analyse'!$H$39:$H$49</c:f>
              <c:numCache>
                <c:formatCode>General</c:formatCode>
                <c:ptCount val="11"/>
                <c:pt idx="0">
                  <c:v>0</c:v>
                </c:pt>
                <c:pt idx="1">
                  <c:v>0.374064837905237</c:v>
                </c:pt>
                <c:pt idx="2">
                  <c:v>0.57356608478803</c:v>
                </c:pt>
                <c:pt idx="3">
                  <c:v>0.698254364089776</c:v>
                </c:pt>
                <c:pt idx="4">
                  <c:v>0.781379883624273</c:v>
                </c:pt>
                <c:pt idx="5">
                  <c:v>0.843724023275146</c:v>
                </c:pt>
                <c:pt idx="6">
                  <c:v>0.896093100581879</c:v>
                </c:pt>
                <c:pt idx="7">
                  <c:v>0.935993349958437</c:v>
                </c:pt>
                <c:pt idx="8">
                  <c:v>0.973399833748961</c:v>
                </c:pt>
                <c:pt idx="9">
                  <c:v>0.99168744804655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66976"/>
        <c:axId val="22468009"/>
      </c:lineChart>
      <c:catAx>
        <c:axId val="86266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share of value </a:t>
                </a:r>
              </a:p>
            </c:rich>
          </c:tx>
          <c:layout>
            <c:manualLayout>
              <c:xMode val="edge"/>
              <c:yMode val="edge"/>
              <c:x val="0.469431842730611"/>
              <c:y val="0.94561992001032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68009"/>
        <c:crossesAt val="0"/>
        <c:auto val="1"/>
        <c:lblAlgn val="ctr"/>
        <c:lblOffset val="100"/>
        <c:noMultiLvlLbl val="0"/>
      </c:catAx>
      <c:valAx>
        <c:axId val="224680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umulative value percentage 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1220487679009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69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2</xdr:row>
      <xdr:rowOff>95400</xdr:rowOff>
    </xdr:from>
    <xdr:to>
      <xdr:col>2</xdr:col>
      <xdr:colOff>403560</xdr:colOff>
      <xdr:row>14</xdr:row>
      <xdr:rowOff>114480</xdr:rowOff>
    </xdr:to>
    <xdr:clientData/>
  </xdr:twoCellAnchor>
  <xdr:twoCellAnchor editAs="oneCell">
    <xdr:from>
      <xdr:col>1</xdr:col>
      <xdr:colOff>40680</xdr:colOff>
      <xdr:row>15</xdr:row>
      <xdr:rowOff>104400</xdr:rowOff>
    </xdr:from>
    <xdr:to>
      <xdr:col>2</xdr:col>
      <xdr:colOff>403560</xdr:colOff>
      <xdr:row>17</xdr:row>
      <xdr:rowOff>104760</xdr:rowOff>
    </xdr:to>
    <xdr:clientData/>
  </xdr:twoCellAnchor>
  <xdr:twoCellAnchor editAs="oneCell">
    <xdr:from>
      <xdr:col>1</xdr:col>
      <xdr:colOff>40680</xdr:colOff>
      <xdr:row>18</xdr:row>
      <xdr:rowOff>66600</xdr:rowOff>
    </xdr:from>
    <xdr:to>
      <xdr:col>2</xdr:col>
      <xdr:colOff>403560</xdr:colOff>
      <xdr:row>20</xdr:row>
      <xdr:rowOff>66960</xdr:rowOff>
    </xdr:to>
    <xdr:clientData/>
  </xdr:twoCellAnchor>
  <xdr:twoCellAnchor editAs="oneCell">
    <xdr:from>
      <xdr:col>7</xdr:col>
      <xdr:colOff>483120</xdr:colOff>
      <xdr:row>0</xdr:row>
      <xdr:rowOff>47160</xdr:rowOff>
    </xdr:from>
    <xdr:to>
      <xdr:col>7</xdr:col>
      <xdr:colOff>977400</xdr:colOff>
      <xdr:row>1</xdr:row>
      <xdr:rowOff>286200</xdr:rowOff>
    </xdr:to>
    <xdr:pic>
      <xdr:nvPicPr>
        <xdr:cNvPr id="0" name="Grafik 5" descr=""/>
        <xdr:cNvPicPr/>
      </xdr:nvPicPr>
      <xdr:blipFill>
        <a:blip r:embed="rId1"/>
        <a:stretch/>
      </xdr:blipFill>
      <xdr:spPr>
        <a:xfrm>
          <a:off x="6871680" y="47160"/>
          <a:ext cx="4942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28800</xdr:rowOff>
    </xdr:from>
    <xdr:to>
      <xdr:col>6</xdr:col>
      <xdr:colOff>51840</xdr:colOff>
      <xdr:row>1</xdr:row>
      <xdr:rowOff>275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9440" y="28800"/>
          <a:ext cx="55555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4240</xdr:colOff>
      <xdr:row>24</xdr:row>
      <xdr:rowOff>78840</xdr:rowOff>
    </xdr:from>
    <xdr:to>
      <xdr:col>3</xdr:col>
      <xdr:colOff>609120</xdr:colOff>
      <xdr:row>28</xdr:row>
      <xdr:rowOff>139680</xdr:rowOff>
    </xdr:to>
    <xdr:sp>
      <xdr:nvSpPr>
        <xdr:cNvPr id="5" name="Textfeld 7"/>
        <xdr:cNvSpPr/>
      </xdr:nvSpPr>
      <xdr:spPr>
        <a:xfrm>
          <a:off x="2160000" y="3980160"/>
          <a:ext cx="887400" cy="71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8320</xdr:colOff>
      <xdr:row>24</xdr:row>
      <xdr:rowOff>154080</xdr:rowOff>
    </xdr:from>
    <xdr:to>
      <xdr:col>5</xdr:col>
      <xdr:colOff>672840</xdr:colOff>
      <xdr:row>28</xdr:row>
      <xdr:rowOff>26640</xdr:rowOff>
    </xdr:to>
    <xdr:sp>
      <xdr:nvSpPr>
        <xdr:cNvPr id="6" name="Textfeld 8"/>
        <xdr:cNvSpPr/>
      </xdr:nvSpPr>
      <xdr:spPr>
        <a:xfrm>
          <a:off x="3849480" y="4055400"/>
          <a:ext cx="8874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640</xdr:colOff>
      <xdr:row>24</xdr:row>
      <xdr:rowOff>123480</xdr:rowOff>
    </xdr:from>
    <xdr:to>
      <xdr:col>5</xdr:col>
      <xdr:colOff>658080</xdr:colOff>
      <xdr:row>28</xdr:row>
      <xdr:rowOff>26640</xdr:rowOff>
    </xdr:to>
    <xdr:sp>
      <xdr:nvSpPr>
        <xdr:cNvPr id="7" name="Textfeld 9"/>
        <xdr:cNvSpPr/>
      </xdr:nvSpPr>
      <xdr:spPr>
        <a:xfrm>
          <a:off x="3628800" y="4024800"/>
          <a:ext cx="109332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080</xdr:colOff>
      <xdr:row>24</xdr:row>
      <xdr:rowOff>87120</xdr:rowOff>
    </xdr:from>
    <xdr:to>
      <xdr:col>7</xdr:col>
      <xdr:colOff>809640</xdr:colOff>
      <xdr:row>27</xdr:row>
      <xdr:rowOff>154800</xdr:rowOff>
    </xdr:to>
    <xdr:sp>
      <xdr:nvSpPr>
        <xdr:cNvPr id="8" name="Textfeld 10"/>
        <xdr:cNvSpPr/>
      </xdr:nvSpPr>
      <xdr:spPr>
        <a:xfrm>
          <a:off x="5807520" y="3988440"/>
          <a:ext cx="69156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c_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-Analyse"/>
      <sheetName val="Diagramm1"/>
      <sheetName val="Diagramm2"/>
      <sheetName val="Diagramm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6.42"/>
    <col collapsed="false" customWidth="true" hidden="false" outlineLevel="0" max="3" min="3" style="1" width="14.85"/>
    <col collapsed="false" customWidth="true" hidden="false" outlineLevel="0" max="4" min="4" style="1" width="13.41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2.28"/>
    <col collapsed="false" customWidth="true" hidden="false" outlineLevel="0" max="9" min="8" style="1" width="14.99"/>
    <col collapsed="false" customWidth="true" hidden="false" outlineLevel="0" max="10" min="10" style="1" width="14.14"/>
    <col collapsed="false" customWidth="true" hidden="false" outlineLevel="0" max="11" min="11" style="1" width="1.7"/>
    <col collapsed="false" customWidth="true" hidden="false" outlineLevel="0" max="12" min="12" style="1" width="18.14"/>
    <col collapsed="false" customWidth="true" hidden="false" outlineLevel="0" max="13" min="13" style="1" width="11.99"/>
    <col collapsed="false" customWidth="false" hidden="false" outlineLevel="0" max="257" min="14" style="1" width="11.42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5" t="s">
        <v>1</v>
      </c>
      <c r="G3" s="5"/>
      <c r="H3" s="5"/>
      <c r="M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8" t="s">
        <v>3</v>
      </c>
      <c r="F4" s="8"/>
      <c r="G4" s="8"/>
    </row>
    <row r="5" customFormat="false" ht="18" hidden="false" customHeight="false" outlineLevel="0" collapsed="false">
      <c r="E5" s="9" t="s">
        <v>4</v>
      </c>
      <c r="F5" s="10"/>
      <c r="G5" s="10"/>
    </row>
    <row r="6" customFormat="false" ht="14.2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2"/>
      <c r="L6" s="13"/>
    </row>
    <row r="7" customFormat="false" ht="14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14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4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2"/>
    </row>
    <row r="12" customFormat="false" ht="15" hidden="false" customHeight="false" outlineLevel="0" collapsed="false">
      <c r="B12" s="14" t="s">
        <v>6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B13" s="15"/>
      <c r="C13" s="16"/>
      <c r="D13" s="16"/>
      <c r="E13" s="16"/>
      <c r="F13" s="16"/>
      <c r="G13" s="16"/>
      <c r="H13" s="16"/>
      <c r="I13" s="17"/>
    </row>
    <row r="14" customFormat="false" ht="14.25" hidden="false" customHeight="false" outlineLevel="0" collapsed="false">
      <c r="B14" s="18"/>
      <c r="C14" s="10"/>
      <c r="D14" s="14" t="s">
        <v>7</v>
      </c>
      <c r="E14" s="10"/>
      <c r="F14" s="10"/>
      <c r="G14" s="10"/>
      <c r="H14" s="10"/>
      <c r="I14" s="19"/>
    </row>
    <row r="15" customFormat="false" ht="14.25" hidden="false" customHeight="false" outlineLevel="0" collapsed="false">
      <c r="B15" s="18"/>
      <c r="C15" s="10"/>
      <c r="D15" s="14" t="s">
        <v>8</v>
      </c>
      <c r="E15" s="10"/>
      <c r="F15" s="10"/>
      <c r="G15" s="10"/>
      <c r="H15" s="10"/>
      <c r="I15" s="19"/>
    </row>
    <row r="16" customFormat="false" ht="14.25" hidden="false" customHeight="false" outlineLevel="0" collapsed="false">
      <c r="B16" s="18"/>
      <c r="C16" s="10"/>
      <c r="D16" s="14"/>
      <c r="E16" s="10"/>
      <c r="F16" s="10"/>
      <c r="G16" s="10"/>
      <c r="H16" s="10"/>
      <c r="I16" s="19"/>
    </row>
    <row r="17" customFormat="false" ht="14.25" hidden="false" customHeight="false" outlineLevel="0" collapsed="false">
      <c r="B17" s="18"/>
      <c r="C17" s="10"/>
      <c r="D17" s="14" t="s">
        <v>9</v>
      </c>
      <c r="E17" s="10"/>
      <c r="F17" s="10"/>
      <c r="G17" s="10"/>
      <c r="H17" s="10"/>
      <c r="I17" s="19"/>
    </row>
    <row r="18" customFormat="false" ht="14.25" hidden="false" customHeight="false" outlineLevel="0" collapsed="false">
      <c r="B18" s="18"/>
      <c r="C18" s="10"/>
      <c r="D18" s="14"/>
      <c r="E18" s="10"/>
      <c r="F18" s="10"/>
      <c r="G18" s="10"/>
      <c r="H18" s="10"/>
      <c r="I18" s="19"/>
    </row>
    <row r="19" customFormat="false" ht="14.25" hidden="false" customHeight="false" outlineLevel="0" collapsed="false">
      <c r="B19" s="18"/>
      <c r="C19" s="10"/>
      <c r="D19" s="14" t="s">
        <v>10</v>
      </c>
      <c r="E19" s="10"/>
      <c r="F19" s="10"/>
      <c r="G19" s="10"/>
      <c r="H19" s="10"/>
      <c r="I19" s="19"/>
    </row>
    <row r="20" customFormat="false" ht="14.25" hidden="false" customHeight="false" outlineLevel="0" collapsed="false">
      <c r="B20" s="18"/>
      <c r="C20" s="10"/>
      <c r="D20" s="14"/>
      <c r="E20" s="10"/>
      <c r="F20" s="10"/>
      <c r="G20" s="10"/>
      <c r="H20" s="10"/>
      <c r="I20" s="19"/>
    </row>
    <row r="21" customFormat="false" ht="13.5" hidden="false" customHeight="false" outlineLevel="0" collapsed="false">
      <c r="B21" s="20"/>
      <c r="C21" s="21"/>
      <c r="D21" s="21"/>
      <c r="E21" s="21"/>
      <c r="F21" s="21"/>
      <c r="G21" s="21"/>
      <c r="H21" s="21"/>
      <c r="I21" s="22"/>
    </row>
    <row r="22" customFormat="false" ht="13.5" hidden="false" customHeight="false" outlineLevel="0" collapsed="false">
      <c r="B22" s="10"/>
      <c r="C22" s="10"/>
    </row>
    <row r="23" customFormat="false" ht="15.75" hidden="false" customHeight="false" outlineLevel="0" collapsed="false">
      <c r="B23" s="10"/>
      <c r="C23" s="23" t="s">
        <v>11</v>
      </c>
      <c r="D23" s="23" t="s">
        <v>12</v>
      </c>
      <c r="E23" s="23" t="s">
        <v>13</v>
      </c>
      <c r="F23" s="23" t="s">
        <v>14</v>
      </c>
      <c r="G23" s="23" t="s">
        <v>13</v>
      </c>
      <c r="H23" s="24" t="s">
        <v>15</v>
      </c>
      <c r="I23" s="25"/>
    </row>
    <row r="24" customFormat="false" ht="14.25" hidden="false" customHeight="false" outlineLevel="0" collapsed="false">
      <c r="B24" s="10"/>
      <c r="C24" s="26" t="s">
        <v>16</v>
      </c>
      <c r="D24" s="26" t="n">
        <f aca="false">COUNTIF(J41:J50,B34)</f>
        <v>3</v>
      </c>
      <c r="E24" s="27" t="n">
        <f aca="false">IF(D24="","",D24/$D$27)</f>
        <v>0.3</v>
      </c>
      <c r="F24" s="28" t="n">
        <f aca="false">SUMIF($J$41:$J$50,"A",$E$41:$E$50)</f>
        <v>660000</v>
      </c>
      <c r="G24" s="27" t="n">
        <f aca="false">IF(F24="","",F24/$F$27)</f>
        <v>0.645161290322581</v>
      </c>
    </row>
    <row r="25" customFormat="false" ht="14.25" hidden="false" customHeight="false" outlineLevel="0" collapsed="false">
      <c r="C25" s="26" t="s">
        <v>17</v>
      </c>
      <c r="D25" s="26" t="n">
        <f aca="false">COUNTIF(J42:J51,B35)</f>
        <v>3</v>
      </c>
      <c r="E25" s="27" t="n">
        <f aca="false">IF(D25="","",D25/$D$27)</f>
        <v>0.3</v>
      </c>
      <c r="F25" s="28" t="n">
        <f aca="false">SUMIF($J$41:$J$50,"B",$E$41:$E$50)</f>
        <v>238000</v>
      </c>
      <c r="G25" s="27" t="n">
        <f aca="false">IF(F25="","",F25/$F$27)</f>
        <v>0.232649071358749</v>
      </c>
    </row>
    <row r="26" customFormat="false" ht="14.25" hidden="false" customHeight="false" outlineLevel="0" collapsed="false">
      <c r="C26" s="26" t="s">
        <v>18</v>
      </c>
      <c r="D26" s="26" t="n">
        <f aca="false">COUNTIF(J41:J50,B36)</f>
        <v>4</v>
      </c>
      <c r="E26" s="27" t="n">
        <f aca="false">IF(D26="","",D26/$D$27)</f>
        <v>0.4</v>
      </c>
      <c r="F26" s="28" t="n">
        <f aca="false">SUMIF($J$41:$J$50,"C",$E$41:$E$50)</f>
        <v>125000</v>
      </c>
      <c r="G26" s="27" t="n">
        <f aca="false">IF(F26="","",F26/$F$27)</f>
        <v>0.122189638318671</v>
      </c>
    </row>
    <row r="27" customFormat="false" ht="15.75" hidden="false" customHeight="false" outlineLevel="0" collapsed="false">
      <c r="C27" s="29" t="s">
        <v>19</v>
      </c>
      <c r="D27" s="30" t="n">
        <f aca="false">SUM(D24:D26)</f>
        <v>10</v>
      </c>
      <c r="E27" s="31" t="n">
        <f aca="false">SUM(E24:E26)</f>
        <v>1</v>
      </c>
      <c r="F27" s="32" t="n">
        <f aca="false">SUM(F24:F26)</f>
        <v>1023000</v>
      </c>
      <c r="G27" s="31" t="n">
        <f aca="false">SUM(G24:G26)</f>
        <v>1</v>
      </c>
    </row>
    <row r="32" customFormat="false" ht="13.5" hidden="false" customHeight="false" outlineLevel="0" collapsed="false"/>
    <row r="33" customFormat="false" ht="30.75" hidden="false" customHeight="false" outlineLevel="0" collapsed="false">
      <c r="B33" s="33" t="s">
        <v>11</v>
      </c>
      <c r="C33" s="33" t="s">
        <v>20</v>
      </c>
    </row>
    <row r="34" customFormat="false" ht="14.25" hidden="false" customHeight="false" outlineLevel="0" collapsed="false">
      <c r="B34" s="34" t="s">
        <v>16</v>
      </c>
      <c r="C34" s="35" t="n">
        <v>0.7</v>
      </c>
    </row>
    <row r="35" customFormat="false" ht="14.25" hidden="false" customHeight="false" outlineLevel="0" collapsed="false">
      <c r="B35" s="34" t="s">
        <v>17</v>
      </c>
      <c r="C35" s="35" t="n">
        <v>0.2</v>
      </c>
    </row>
    <row r="36" customFormat="false" ht="15" hidden="false" customHeight="false" outlineLevel="0" collapsed="false">
      <c r="B36" s="36" t="s">
        <v>18</v>
      </c>
      <c r="C36" s="37" t="n">
        <v>0.1</v>
      </c>
    </row>
    <row r="38" customFormat="false" ht="13.5" hidden="false" customHeight="false" outlineLevel="0" collapsed="false"/>
    <row r="39" s="38" customFormat="true" ht="45.75" hidden="false" customHeight="false" outlineLevel="0" collapsed="false">
      <c r="B39" s="39" t="s">
        <v>21</v>
      </c>
      <c r="C39" s="40" t="s">
        <v>22</v>
      </c>
      <c r="D39" s="40" t="s">
        <v>23</v>
      </c>
      <c r="E39" s="41" t="s">
        <v>14</v>
      </c>
      <c r="F39" s="40" t="s">
        <v>24</v>
      </c>
      <c r="G39" s="40" t="s">
        <v>25</v>
      </c>
      <c r="H39" s="40" t="s">
        <v>26</v>
      </c>
      <c r="I39" s="40" t="s">
        <v>27</v>
      </c>
      <c r="J39" s="42" t="s">
        <v>28</v>
      </c>
      <c r="K39" s="43"/>
    </row>
    <row r="40" customFormat="false" ht="15" hidden="false" customHeight="false" outlineLevel="0" collapsed="false">
      <c r="B40" s="44"/>
      <c r="C40" s="45"/>
      <c r="D40" s="45"/>
      <c r="E40" s="45"/>
      <c r="F40" s="45"/>
      <c r="G40" s="45"/>
      <c r="H40" s="45"/>
      <c r="I40" s="45"/>
      <c r="J40" s="46"/>
      <c r="K40" s="47"/>
    </row>
    <row r="41" customFormat="false" ht="15" hidden="false" customHeight="false" outlineLevel="0" collapsed="false">
      <c r="B41" s="48" t="s">
        <v>29</v>
      </c>
      <c r="C41" s="49" t="n">
        <v>30</v>
      </c>
      <c r="D41" s="49" t="n">
        <v>9000</v>
      </c>
      <c r="E41" s="50" t="n">
        <f aca="false">IF(B41="",0,C41*D41)</f>
        <v>270000</v>
      </c>
      <c r="F41" s="51" t="n">
        <f aca="false">IF(B41="",0,D41/$D$51)</f>
        <v>0.132352941176471</v>
      </c>
      <c r="G41" s="51" t="n">
        <f aca="false">IF(B41="",0,E41/$E$51)</f>
        <v>0.263929618768328</v>
      </c>
      <c r="H41" s="51" t="n">
        <f aca="false">IF(B41="",0,F41+H40)</f>
        <v>0.132352941176471</v>
      </c>
      <c r="I41" s="51" t="n">
        <f aca="false">IF(B41="",0,G41+I40)</f>
        <v>0.263929618768328</v>
      </c>
      <c r="J41" s="52" t="str">
        <f aca="false">IF(B41="","",IF(I41&lt;=$C$34,"A",IF(I41&lt;=($C$34+$C$35),"B","C")))</f>
        <v>A</v>
      </c>
      <c r="K41" s="53"/>
    </row>
    <row r="42" customFormat="false" ht="15" hidden="false" customHeight="false" outlineLevel="0" collapsed="false">
      <c r="B42" s="48" t="s">
        <v>30</v>
      </c>
      <c r="C42" s="49" t="n">
        <v>40</v>
      </c>
      <c r="D42" s="49" t="n">
        <v>6000</v>
      </c>
      <c r="E42" s="50" t="n">
        <f aca="false">IF(B42="",0,C42*D42)</f>
        <v>240000</v>
      </c>
      <c r="F42" s="51" t="n">
        <f aca="false">IF(B42="",0,D42/$D$51)</f>
        <v>0.0882352941176471</v>
      </c>
      <c r="G42" s="51" t="n">
        <f aca="false">IF(B42="",0,E42/$E$51)</f>
        <v>0.234604105571848</v>
      </c>
      <c r="H42" s="51" t="n">
        <f aca="false">IF(B42="",0,F42+H41)</f>
        <v>0.220588235294118</v>
      </c>
      <c r="I42" s="51" t="n">
        <f aca="false">IF(B42="",0,G42+I41)</f>
        <v>0.498533724340176</v>
      </c>
      <c r="J42" s="52" t="str">
        <f aca="false">IF(B42="","",IF(I42&lt;=$C$34,"A",IF(I42&lt;=($C$34+$C$35),"B","C")))</f>
        <v>A</v>
      </c>
      <c r="K42" s="53"/>
    </row>
    <row r="43" customFormat="false" ht="15" hidden="false" customHeight="false" outlineLevel="0" collapsed="false">
      <c r="B43" s="48" t="s">
        <v>31</v>
      </c>
      <c r="C43" s="49" t="n">
        <v>30</v>
      </c>
      <c r="D43" s="49" t="n">
        <v>5000</v>
      </c>
      <c r="E43" s="50" t="n">
        <f aca="false">IF(B43="",0,C43*D43)</f>
        <v>150000</v>
      </c>
      <c r="F43" s="51" t="n">
        <f aca="false">IF(B43="",0,D43/$D$51)</f>
        <v>0.0735294117647059</v>
      </c>
      <c r="G43" s="51" t="n">
        <f aca="false">IF(B43="",0,E43/$E$51)</f>
        <v>0.146627565982405</v>
      </c>
      <c r="H43" s="51" t="n">
        <f aca="false">IF(B43="",0,F43+H42)</f>
        <v>0.294117647058824</v>
      </c>
      <c r="I43" s="51" t="n">
        <f aca="false">IF(B43="",0,G43+I42)</f>
        <v>0.645161290322581</v>
      </c>
      <c r="J43" s="52" t="str">
        <f aca="false">IF(B43="","",IF(I43&lt;=$C$34,"A",IF(I43&lt;=($C$34+$C$35),"B","C")))</f>
        <v>A</v>
      </c>
      <c r="K43" s="53"/>
    </row>
    <row r="44" customFormat="false" ht="15" hidden="false" customHeight="false" outlineLevel="0" collapsed="false">
      <c r="B44" s="48" t="s">
        <v>32</v>
      </c>
      <c r="C44" s="49" t="n">
        <v>100</v>
      </c>
      <c r="D44" s="49" t="n">
        <v>1000</v>
      </c>
      <c r="E44" s="50" t="n">
        <f aca="false">IF(B44="",0,C44*D44)</f>
        <v>100000</v>
      </c>
      <c r="F44" s="51" t="n">
        <f aca="false">IF(B44="",0,D44/$D$51)</f>
        <v>0.0147058823529412</v>
      </c>
      <c r="G44" s="51" t="n">
        <f aca="false">IF(B44="",0,E44/$E$51)</f>
        <v>0.0977517106549365</v>
      </c>
      <c r="H44" s="51" t="n">
        <f aca="false">IF(B44="",0,F44+H43)</f>
        <v>0.308823529411765</v>
      </c>
      <c r="I44" s="51" t="n">
        <f aca="false">IF(B44="",0,G44+I43)</f>
        <v>0.742913000977517</v>
      </c>
      <c r="J44" s="52" t="str">
        <f aca="false">IF(B44="","",IF(I44&lt;=$C$34,"A",IF(I44&lt;=($C$34+$C$35),"B","C")))</f>
        <v>B</v>
      </c>
      <c r="K44" s="53"/>
    </row>
    <row r="45" customFormat="false" ht="15" hidden="false" customHeight="false" outlineLevel="0" collapsed="false">
      <c r="B45" s="48" t="s">
        <v>33</v>
      </c>
      <c r="C45" s="49" t="n">
        <v>15</v>
      </c>
      <c r="D45" s="49" t="n">
        <v>5000</v>
      </c>
      <c r="E45" s="50" t="n">
        <f aca="false">IF(B45="",0,C45*D45)</f>
        <v>75000</v>
      </c>
      <c r="F45" s="51" t="n">
        <f aca="false">IF(B45="",0,D45/$D$51)</f>
        <v>0.0735294117647059</v>
      </c>
      <c r="G45" s="51" t="n">
        <f aca="false">IF(B45="",0,E45/$E$51)</f>
        <v>0.0733137829912024</v>
      </c>
      <c r="H45" s="51" t="n">
        <f aca="false">IF(B45="",0,F45+H44)</f>
        <v>0.382352941176471</v>
      </c>
      <c r="I45" s="51" t="n">
        <f aca="false">IF(B45="",0,G45+I44)</f>
        <v>0.81622678396872</v>
      </c>
      <c r="J45" s="52" t="str">
        <f aca="false">IF(B45="","",IF(I45&lt;=$C$34,"A",IF(I45&lt;=($C$34+$C$35),"B","C")))</f>
        <v>B</v>
      </c>
      <c r="K45" s="53"/>
    </row>
    <row r="46" customFormat="false" ht="15" hidden="false" customHeight="false" outlineLevel="0" collapsed="false">
      <c r="B46" s="48" t="s">
        <v>34</v>
      </c>
      <c r="C46" s="49" t="n">
        <v>6</v>
      </c>
      <c r="D46" s="49" t="n">
        <v>10500</v>
      </c>
      <c r="E46" s="50" t="n">
        <f aca="false">IF(B46="",0,C46*D46)</f>
        <v>63000</v>
      </c>
      <c r="F46" s="51" t="n">
        <f aca="false">IF(B46="",0,D46/$D$51)</f>
        <v>0.154411764705882</v>
      </c>
      <c r="G46" s="51" t="n">
        <f aca="false">IF(B46="",0,E46/$E$51)</f>
        <v>0.06158357771261</v>
      </c>
      <c r="H46" s="51" t="n">
        <f aca="false">IF(B46="",0,F46+H45)</f>
        <v>0.536764705882353</v>
      </c>
      <c r="I46" s="51" t="n">
        <f aca="false">IF(B46="",0,G46+I45)</f>
        <v>0.87781036168133</v>
      </c>
      <c r="J46" s="52" t="str">
        <f aca="false">IF(B46="","",IF(I46&lt;=$C$34,"A",IF(I46&lt;=($C$34+$C$35),"B","C")))</f>
        <v>B</v>
      </c>
      <c r="K46" s="53"/>
    </row>
    <row r="47" customFormat="false" ht="15" hidden="false" customHeight="false" outlineLevel="0" collapsed="false">
      <c r="B47" s="48" t="s">
        <v>35</v>
      </c>
      <c r="C47" s="49" t="n">
        <v>8</v>
      </c>
      <c r="D47" s="49" t="n">
        <v>6000</v>
      </c>
      <c r="E47" s="50" t="n">
        <f aca="false">IF(B47="",0,C47*D47)</f>
        <v>48000</v>
      </c>
      <c r="F47" s="51" t="n">
        <f aca="false">IF(B47="",0,D47/$D$51)</f>
        <v>0.0882352941176471</v>
      </c>
      <c r="G47" s="51" t="n">
        <f aca="false">IF(B47="",0,E47/$E$51)</f>
        <v>0.0469208211143695</v>
      </c>
      <c r="H47" s="51" t="n">
        <f aca="false">IF(B47="",0,F47+H46)</f>
        <v>0.625</v>
      </c>
      <c r="I47" s="51" t="n">
        <f aca="false">IF(B47="",0,G47+I46)</f>
        <v>0.924731182795699</v>
      </c>
      <c r="J47" s="52" t="str">
        <f aca="false">IF(B47="","",IF(I47&lt;=$C$34,"A",IF(I47&lt;=($C$34+$C$35),"B","C")))</f>
        <v>C</v>
      </c>
      <c r="K47" s="53"/>
    </row>
    <row r="48" customFormat="false" ht="15" hidden="false" customHeight="false" outlineLevel="0" collapsed="false">
      <c r="B48" s="48" t="s">
        <v>36</v>
      </c>
      <c r="C48" s="49" t="n">
        <v>10</v>
      </c>
      <c r="D48" s="49" t="n">
        <v>4500</v>
      </c>
      <c r="E48" s="50" t="n">
        <f aca="false">IF(B48="",0,C48*D48)</f>
        <v>45000</v>
      </c>
      <c r="F48" s="51" t="n">
        <f aca="false">IF(B48="",0,D48/$D$51)</f>
        <v>0.0661764705882353</v>
      </c>
      <c r="G48" s="51" t="n">
        <f aca="false">IF(B48="",0,E48/$E$51)</f>
        <v>0.0439882697947214</v>
      </c>
      <c r="H48" s="51" t="n">
        <f aca="false">IF(B48="",0,F48+H47)</f>
        <v>0.691176470588235</v>
      </c>
      <c r="I48" s="51" t="n">
        <f aca="false">IF(B48="",0,G48+I47)</f>
        <v>0.96871945259042</v>
      </c>
      <c r="J48" s="52" t="str">
        <f aca="false">IF(B48="","",IF(I48&lt;=$C$34,"A",IF(I48&lt;=($C$34+$C$35),"B","C")))</f>
        <v>C</v>
      </c>
      <c r="K48" s="53"/>
    </row>
    <row r="49" customFormat="false" ht="15" hidden="false" customHeight="false" outlineLevel="0" collapsed="false">
      <c r="B49" s="48" t="s">
        <v>37</v>
      </c>
      <c r="C49" s="49" t="n">
        <v>2</v>
      </c>
      <c r="D49" s="49" t="n">
        <v>11000</v>
      </c>
      <c r="E49" s="50" t="n">
        <f aca="false">IF(B49="",0,C49*D49)</f>
        <v>22000</v>
      </c>
      <c r="F49" s="51" t="n">
        <f aca="false">IF(B49="",0,D49/$D$51)</f>
        <v>0.161764705882353</v>
      </c>
      <c r="G49" s="51" t="n">
        <f aca="false">IF(B49="",0,E49/$E$51)</f>
        <v>0.021505376344086</v>
      </c>
      <c r="H49" s="51" t="n">
        <f aca="false">IF(B49="",0,F49+H48)</f>
        <v>0.852941176470588</v>
      </c>
      <c r="I49" s="51" t="n">
        <f aca="false">IF(B49="",0,G49+I48)</f>
        <v>0.990224828934506</v>
      </c>
      <c r="J49" s="52" t="str">
        <f aca="false">IF(B49="","",IF(I49&lt;=$C$34,"A",IF(I49&lt;=($C$34+$C$35),"B","C")))</f>
        <v>C</v>
      </c>
      <c r="K49" s="53"/>
    </row>
    <row r="50" customFormat="false" ht="15.75" hidden="false" customHeight="false" outlineLevel="0" collapsed="false">
      <c r="B50" s="48" t="s">
        <v>38</v>
      </c>
      <c r="C50" s="49" t="n">
        <v>1</v>
      </c>
      <c r="D50" s="49" t="n">
        <v>10000</v>
      </c>
      <c r="E50" s="50" t="n">
        <f aca="false">IF(B50="",0,C50*D50)</f>
        <v>10000</v>
      </c>
      <c r="F50" s="51" t="n">
        <f aca="false">IF(B50="",0,D50/$D$51)</f>
        <v>0.147058823529412</v>
      </c>
      <c r="G50" s="51" t="n">
        <f aca="false">IF(B50="",0,E50/$E$51)</f>
        <v>0.00977517106549365</v>
      </c>
      <c r="H50" s="51" t="n">
        <f aca="false">IF(B50="",0,F50+H49)</f>
        <v>1</v>
      </c>
      <c r="I50" s="51" t="n">
        <f aca="false">IF(B50="",0,G50+I49)</f>
        <v>1</v>
      </c>
      <c r="J50" s="52" t="str">
        <f aca="false">IF(B50="","",IF(I50&lt;=$C$34,"A",IF(I50&lt;=($C$34+$C$35),"B","C")))</f>
        <v>C</v>
      </c>
      <c r="K50" s="53"/>
    </row>
    <row r="51" customFormat="false" ht="15.75" hidden="false" customHeight="false" outlineLevel="0" collapsed="false">
      <c r="B51" s="54" t="s">
        <v>19</v>
      </c>
      <c r="C51" s="55" t="n">
        <f aca="false">SUM(C41:C50)</f>
        <v>242</v>
      </c>
      <c r="D51" s="55" t="n">
        <f aca="false">SUM(D41:D50)</f>
        <v>68000</v>
      </c>
      <c r="E51" s="55" t="n">
        <f aca="false">SUM(E41:E50)</f>
        <v>1023000</v>
      </c>
      <c r="F51" s="56" t="n">
        <f aca="false">IF(B51="",0,D51/$D$51)</f>
        <v>1</v>
      </c>
      <c r="G51" s="56" t="n">
        <f aca="false">IF(B51="",0,E51/$E$51)</f>
        <v>1</v>
      </c>
      <c r="H51" s="56"/>
      <c r="I51" s="56"/>
      <c r="J51" s="57"/>
      <c r="K51" s="58"/>
    </row>
    <row r="52" customFormat="false" ht="12.75" hidden="false" customHeight="false" outlineLevel="0" collapsed="false">
      <c r="B52" s="16"/>
      <c r="C52" s="59"/>
      <c r="D52" s="16"/>
      <c r="E52" s="59"/>
      <c r="F52" s="60"/>
      <c r="G52" s="60"/>
      <c r="H52" s="60"/>
      <c r="I52" s="60"/>
      <c r="J52" s="60"/>
      <c r="K52" s="61"/>
    </row>
    <row r="53" customFormat="false" ht="12.75" hidden="false" customHeight="false" outlineLevel="0" collapsed="false">
      <c r="K53" s="10"/>
    </row>
    <row r="54" customFormat="false" ht="12.75" hidden="false" customHeight="false" outlineLevel="0" collapsed="false">
      <c r="K54" s="10"/>
    </row>
    <row r="55" customFormat="false" ht="12.75" hidden="false" customHeight="false" outlineLevel="0" collapsed="false">
      <c r="K55" s="10"/>
    </row>
    <row r="59" customFormat="false" ht="12.75" hidden="false" customHeight="false" outlineLevel="0" collapsed="false">
      <c r="B59" s="10"/>
      <c r="C59" s="62"/>
      <c r="D59" s="10"/>
      <c r="E59" s="62"/>
      <c r="F59" s="61"/>
      <c r="G59" s="61"/>
      <c r="H59" s="61"/>
      <c r="I59" s="61"/>
      <c r="J59" s="61"/>
      <c r="K59" s="61"/>
    </row>
    <row r="60" customFormat="false" ht="12.75" hidden="false" customHeight="false" outlineLevel="0" collapsed="false">
      <c r="B60" s="10"/>
      <c r="C60" s="62"/>
      <c r="D60" s="10"/>
      <c r="E60" s="62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B61" s="10"/>
      <c r="C61" s="62"/>
      <c r="D61" s="10"/>
      <c r="E61" s="62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B62" s="10"/>
      <c r="C62" s="62"/>
      <c r="D62" s="10"/>
      <c r="E62" s="62"/>
      <c r="F62" s="61"/>
      <c r="G62" s="61"/>
      <c r="H62" s="61"/>
      <c r="I62" s="61"/>
      <c r="J62" s="61"/>
      <c r="K62" s="61"/>
    </row>
    <row r="63" customFormat="false" ht="12.75" hidden="false" customHeight="false" outlineLevel="0" collapsed="false">
      <c r="B63" s="10"/>
      <c r="C63" s="62"/>
      <c r="D63" s="10"/>
      <c r="E63" s="62"/>
      <c r="F63" s="61"/>
      <c r="G63" s="61"/>
      <c r="H63" s="61"/>
      <c r="I63" s="61"/>
      <c r="J63" s="61"/>
      <c r="K63" s="61"/>
    </row>
    <row r="64" customFormat="false" ht="12.75" hidden="false" customHeight="false" outlineLevel="0" collapsed="false">
      <c r="B64" s="10"/>
      <c r="C64" s="62"/>
      <c r="D64" s="10"/>
      <c r="E64" s="62"/>
      <c r="F64" s="61"/>
      <c r="G64" s="61"/>
      <c r="H64" s="61"/>
      <c r="I64" s="61"/>
      <c r="J64" s="61"/>
      <c r="K64" s="61"/>
    </row>
    <row r="65" customFormat="false" ht="12.75" hidden="false" customHeight="false" outlineLevel="0" collapsed="false">
      <c r="B65" s="10"/>
      <c r="C65" s="62"/>
      <c r="D65" s="10"/>
      <c r="E65" s="62"/>
      <c r="F65" s="61"/>
      <c r="G65" s="61"/>
      <c r="H65" s="61"/>
      <c r="I65" s="61"/>
      <c r="J65" s="61"/>
      <c r="K65" s="61"/>
    </row>
    <row r="66" customFormat="false" ht="12.75" hidden="false" customHeight="false" outlineLevel="0" collapsed="false">
      <c r="B66" s="10"/>
      <c r="C66" s="62"/>
      <c r="D66" s="10"/>
      <c r="E66" s="62"/>
      <c r="F66" s="61"/>
      <c r="G66" s="61"/>
      <c r="H66" s="61"/>
      <c r="I66" s="61"/>
      <c r="J66" s="61"/>
      <c r="K66" s="61"/>
    </row>
    <row r="67" customFormat="false" ht="12.75" hidden="false" customHeight="false" outlineLevel="0" collapsed="false">
      <c r="B67" s="10"/>
      <c r="C67" s="62"/>
      <c r="D67" s="10"/>
      <c r="E67" s="62"/>
      <c r="F67" s="61"/>
      <c r="G67" s="61"/>
      <c r="H67" s="61"/>
      <c r="I67" s="61"/>
      <c r="J67" s="61"/>
      <c r="K67" s="61"/>
    </row>
    <row r="68" customFormat="false" ht="12.75" hidden="false" customHeight="false" outlineLevel="0" collapsed="false">
      <c r="B68" s="10"/>
      <c r="C68" s="10"/>
      <c r="D68" s="10"/>
      <c r="E68" s="10"/>
      <c r="F68" s="62"/>
      <c r="G68" s="61"/>
      <c r="H68" s="61"/>
      <c r="I68" s="61"/>
      <c r="J68" s="61"/>
      <c r="K68" s="61"/>
      <c r="L68" s="10"/>
    </row>
  </sheetData>
  <sheetProtection sheet="true" password="dec7" formatCells="false" formatColumns="false" formatRows="false" insertHyperlinks="false" selectLockedCells="true"/>
  <mergeCells count="6">
    <mergeCell ref="B2:H2"/>
    <mergeCell ref="B3:E3"/>
    <mergeCell ref="F3:H3"/>
    <mergeCell ref="A4:D4"/>
    <mergeCell ref="E4:G4"/>
    <mergeCell ref="B6:J9"/>
  </mergeCells>
  <conditionalFormatting sqref="J41:K50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7:48:00Z</dcterms:created>
  <dc:creator>Anwender</dc:creator>
  <dc:description/>
  <dc:language>en-US</dc:language>
  <cp:lastModifiedBy>Ela</cp:lastModifiedBy>
  <cp:lastPrinted>2009-12-04T16:05:14Z</cp:lastPrinted>
  <dcterms:modified xsi:type="dcterms:W3CDTF">2013-01-04T20:47:09Z</dcterms:modified>
  <cp:revision>0</cp:revision>
  <dc:subject/>
  <dc:title/>
</cp:coreProperties>
</file>