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.Afa-Wahl" sheetId="1" state="visible" r:id="rId2"/>
    <sheet name="Grafik_1" sheetId="2" state="visible" r:id="rId3"/>
    <sheet name="Grafik_2" sheetId="3" state="visible" r:id="rId4"/>
    <sheet name="Grafik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Optimale Wahl der Abschreibung unter steuerlichen Gesichtspunkten</t>
  </si>
  <si>
    <t xml:space="preserve">Aufgabe des Steuercontrolling ist es u.a. die Steuerlast zu minimieren. Dieses Teilziel kann z.B. durch Abschreibungen auf Maschinen erreicht werden. </t>
  </si>
  <si>
    <t xml:space="preserve">Hierbei gibt es unterschiedliche Formen der Abschreibung, wobei aus Vereinfachungsgründen lediglich zwischen der linearen Afa nach §7 I S.1 EStG und</t>
  </si>
  <si>
    <t xml:space="preserve">degressiven Afa gem. §7 II EStG unterschieden werden soll. Diese beiden Varianten unterscheiden sich nach der </t>
  </si>
  <si>
    <t xml:space="preserve">Höhe der Abschreibung. Es sollte die Abschreibung gewählt werden die den Gewinn der laufenden Periode am meisten aufwandswirksam entgegengesetzt </t>
  </si>
  <si>
    <t xml:space="preserve">werden kann </t>
  </si>
  <si>
    <t xml:space="preserve">Umsatzerlöse (jährlich)</t>
  </si>
  <si>
    <t xml:space="preserve">€</t>
  </si>
  <si>
    <t xml:space="preserve">Fixkosten</t>
  </si>
  <si>
    <t xml:space="preserve">variable Kosten</t>
  </si>
  <si>
    <t xml:space="preserve">Gewinn vor Steuern</t>
  </si>
  <si>
    <t xml:space="preserve">durchschn. Steuersatz</t>
  </si>
  <si>
    <t xml:space="preserve">Steuerlast</t>
  </si>
  <si>
    <t xml:space="preserve">Investition</t>
  </si>
  <si>
    <t xml:space="preserve">Nutzungsdauer</t>
  </si>
  <si>
    <t xml:space="preserve">lineare Afa</t>
  </si>
  <si>
    <t xml:space="preserve">degressive Afa</t>
  </si>
  <si>
    <t xml:space="preserve">Doppelte der linearen Afa jedoch max.</t>
  </si>
  <si>
    <t xml:space="preserve">anwendbarer Afa - Satz nach EStG</t>
  </si>
  <si>
    <t xml:space="preserve">Gewinnoptimierung unter Berücksichtigung von steuerlichen Einflussgrößen </t>
  </si>
  <si>
    <t xml:space="preserve">Periode</t>
  </si>
  <si>
    <t xml:space="preserve">BW Periodenbeginn</t>
  </si>
  <si>
    <t xml:space="preserve">Afa linear</t>
  </si>
  <si>
    <t xml:space="preserve">Afa degressiv</t>
  </si>
  <si>
    <t xml:space="preserve">angewendete Afa</t>
  </si>
  <si>
    <t xml:space="preserve">BW Periodenende</t>
  </si>
  <si>
    <t xml:space="preserve">BMG ohne Afa</t>
  </si>
  <si>
    <t xml:space="preserve">BMG nach Afa</t>
  </si>
  <si>
    <t xml:space="preserve">Steuerlast ohne Afa</t>
  </si>
  <si>
    <t xml:space="preserve">Steuerlast mit Afa</t>
  </si>
  <si>
    <t xml:space="preserve">Gewinn ohne Afa</t>
  </si>
  <si>
    <t xml:space="preserve">Gewinn mit Afa</t>
  </si>
  <si>
    <t xml:space="preserve">BMG =  Bemessungsgrundlage laut Steuerrec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0%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sz val="18.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winn unter Berücksichtigung der Afa</a:t>
            </a:r>
          </a:p>
        </c:rich>
      </c:tx>
      <c:layout>
        <c:manualLayout>
          <c:xMode val="edge"/>
          <c:yMode val="edge"/>
          <c:x val="0.362812041116006"/>
          <c:y val="0.034447300771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84140969163"/>
          <c:y val="0.115745501285347"/>
          <c:w val="0.787114537444934"/>
          <c:h val="0.819151670951157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K$27</c:f>
              <c:strCache>
                <c:ptCount val="1"/>
                <c:pt idx="0">
                  <c:v>Gewinn ohne Af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K$28:$K$47</c:f>
              <c:numCache>
                <c:formatCode>General</c:formatCode>
                <c:ptCount val="20"/>
                <c:pt idx="0">
                  <c:v>476125</c:v>
                </c:pt>
                <c:pt idx="1">
                  <c:v>476125</c:v>
                </c:pt>
                <c:pt idx="2">
                  <c:v>476125</c:v>
                </c:pt>
                <c:pt idx="3">
                  <c:v>476125</c:v>
                </c:pt>
                <c:pt idx="4">
                  <c:v>476125</c:v>
                </c:pt>
                <c:pt idx="5">
                  <c:v>476125</c:v>
                </c:pt>
                <c:pt idx="6">
                  <c:v>476125</c:v>
                </c:pt>
                <c:pt idx="7">
                  <c:v>476125</c:v>
                </c:pt>
                <c:pt idx="8">
                  <c:v>476125</c:v>
                </c:pt>
                <c:pt idx="9">
                  <c:v>476125</c:v>
                </c:pt>
                <c:pt idx="10">
                  <c:v>476125</c:v>
                </c:pt>
                <c:pt idx="11">
                  <c:v>476125</c:v>
                </c:pt>
                <c:pt idx="12">
                  <c:v>476125</c:v>
                </c:pt>
                <c:pt idx="13">
                  <c:v>476125</c:v>
                </c:pt>
                <c:pt idx="14">
                  <c:v>476125</c:v>
                </c:pt>
                <c:pt idx="15">
                  <c:v>476125</c:v>
                </c:pt>
                <c:pt idx="16">
                  <c:v>476125</c:v>
                </c:pt>
                <c:pt idx="17">
                  <c:v>476125</c:v>
                </c:pt>
                <c:pt idx="18">
                  <c:v>476125</c:v>
                </c:pt>
                <c:pt idx="19">
                  <c:v>47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L$27</c:f>
              <c:strCache>
                <c:ptCount val="1"/>
                <c:pt idx="0">
                  <c:v>Gewinn mit Af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L$28:$L$47</c:f>
              <c:numCache>
                <c:formatCode>General</c:formatCode>
                <c:ptCount val="20"/>
                <c:pt idx="0">
                  <c:v>481475</c:v>
                </c:pt>
                <c:pt idx="1">
                  <c:v>480940</c:v>
                </c:pt>
                <c:pt idx="2">
                  <c:v>480458.5</c:v>
                </c:pt>
                <c:pt idx="3">
                  <c:v>480025.15</c:v>
                </c:pt>
                <c:pt idx="4">
                  <c:v>479635.135</c:v>
                </c:pt>
                <c:pt idx="5">
                  <c:v>479284.1215</c:v>
                </c:pt>
                <c:pt idx="6">
                  <c:v>478968.20935</c:v>
                </c:pt>
                <c:pt idx="7">
                  <c:v>478683.888415</c:v>
                </c:pt>
                <c:pt idx="8">
                  <c:v>478427.9995735</c:v>
                </c:pt>
                <c:pt idx="9">
                  <c:v>478197.69961615</c:v>
                </c:pt>
                <c:pt idx="10">
                  <c:v>477990.429654535</c:v>
                </c:pt>
                <c:pt idx="11">
                  <c:v>477990.429654535</c:v>
                </c:pt>
                <c:pt idx="12">
                  <c:v>477990.429654535</c:v>
                </c:pt>
                <c:pt idx="13">
                  <c:v>477990.429654535</c:v>
                </c:pt>
                <c:pt idx="14">
                  <c:v>477990.429654535</c:v>
                </c:pt>
                <c:pt idx="15">
                  <c:v>477990.429654535</c:v>
                </c:pt>
                <c:pt idx="16">
                  <c:v>477990.429654535</c:v>
                </c:pt>
                <c:pt idx="17">
                  <c:v>477990.429654535</c:v>
                </c:pt>
                <c:pt idx="18">
                  <c:v>477990.429654535</c:v>
                </c:pt>
                <c:pt idx="19">
                  <c:v>477990.42965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48466"/>
        <c:axId val="7146477"/>
      </c:lineChart>
      <c:catAx>
        <c:axId val="4344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67400881057269"/>
              <c:y val="0.937210796915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77"/>
        <c:crossesAt val="0"/>
        <c:auto val="1"/>
        <c:lblAlgn val="ctr"/>
        <c:lblOffset val="100"/>
        <c:noMultiLvlLbl val="0"/>
      </c:catAx>
      <c:valAx>
        <c:axId val="7146477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eträge in €</a:t>
                </a:r>
              </a:p>
            </c:rich>
          </c:tx>
          <c:layout>
            <c:manualLayout>
              <c:xMode val="edge"/>
              <c:yMode val="edge"/>
              <c:x val="0.0091776798825257"/>
              <c:y val="0.273329048843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466"/>
        <c:crossesAt val="1"/>
        <c:crossBetween val="midCat"/>
        <c:majorUnit val="10000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53744493392"/>
          <c:y val="0.459318766066838"/>
          <c:w val="0.142474302496329"/>
          <c:h val="0.079370179948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euerlast unter Berücksichtigung der Afa</a:t>
            </a:r>
          </a:p>
        </c:rich>
      </c:tx>
      <c:layout>
        <c:manualLayout>
          <c:xMode val="edge"/>
          <c:yMode val="edge"/>
          <c:x val="0.346117285756069"/>
          <c:y val="0.033988585922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59666569172"/>
          <c:y val="0.111223842739379"/>
          <c:w val="0.768974846446329"/>
          <c:h val="0.822701331642359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I$27</c:f>
              <c:strCache>
                <c:ptCount val="1"/>
                <c:pt idx="0">
                  <c:v>Steuerlast ohne Af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I$28:$I$47</c:f>
              <c:numCache>
                <c:formatCode>General</c:formatCode>
                <c:ptCount val="20"/>
                <c:pt idx="0">
                  <c:v>173875</c:v>
                </c:pt>
                <c:pt idx="1">
                  <c:v>173875</c:v>
                </c:pt>
                <c:pt idx="2">
                  <c:v>173875</c:v>
                </c:pt>
                <c:pt idx="3">
                  <c:v>173875</c:v>
                </c:pt>
                <c:pt idx="4">
                  <c:v>173875</c:v>
                </c:pt>
                <c:pt idx="5">
                  <c:v>173875</c:v>
                </c:pt>
                <c:pt idx="6">
                  <c:v>173875</c:v>
                </c:pt>
                <c:pt idx="7">
                  <c:v>173875</c:v>
                </c:pt>
                <c:pt idx="8">
                  <c:v>173875</c:v>
                </c:pt>
                <c:pt idx="9">
                  <c:v>173875</c:v>
                </c:pt>
                <c:pt idx="10">
                  <c:v>173875</c:v>
                </c:pt>
                <c:pt idx="11">
                  <c:v>173875</c:v>
                </c:pt>
                <c:pt idx="12">
                  <c:v>173875</c:v>
                </c:pt>
                <c:pt idx="13">
                  <c:v>173875</c:v>
                </c:pt>
                <c:pt idx="14">
                  <c:v>173875</c:v>
                </c:pt>
                <c:pt idx="15">
                  <c:v>173875</c:v>
                </c:pt>
                <c:pt idx="16">
                  <c:v>173875</c:v>
                </c:pt>
                <c:pt idx="17">
                  <c:v>173875</c:v>
                </c:pt>
                <c:pt idx="18">
                  <c:v>173875</c:v>
                </c:pt>
                <c:pt idx="19">
                  <c:v>17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J$27</c:f>
              <c:strCache>
                <c:ptCount val="1"/>
                <c:pt idx="0">
                  <c:v>Steuerlast mit Af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J$28:$J$47</c:f>
              <c:numCache>
                <c:formatCode>General</c:formatCode>
                <c:ptCount val="20"/>
                <c:pt idx="0">
                  <c:v>168525</c:v>
                </c:pt>
                <c:pt idx="1">
                  <c:v>169060</c:v>
                </c:pt>
                <c:pt idx="2">
                  <c:v>169541.5</c:v>
                </c:pt>
                <c:pt idx="3">
                  <c:v>169974.85</c:v>
                </c:pt>
                <c:pt idx="4">
                  <c:v>170364.865</c:v>
                </c:pt>
                <c:pt idx="5">
                  <c:v>170715.8785</c:v>
                </c:pt>
                <c:pt idx="6">
                  <c:v>171031.79065</c:v>
                </c:pt>
                <c:pt idx="7">
                  <c:v>171316.111585</c:v>
                </c:pt>
                <c:pt idx="8">
                  <c:v>171572.0004265</c:v>
                </c:pt>
                <c:pt idx="9">
                  <c:v>171802.30038385</c:v>
                </c:pt>
                <c:pt idx="10">
                  <c:v>172009.570345465</c:v>
                </c:pt>
                <c:pt idx="11">
                  <c:v>172009.570345465</c:v>
                </c:pt>
                <c:pt idx="12">
                  <c:v>172009.570345465</c:v>
                </c:pt>
                <c:pt idx="13">
                  <c:v>172009.570345465</c:v>
                </c:pt>
                <c:pt idx="14">
                  <c:v>172009.570345465</c:v>
                </c:pt>
                <c:pt idx="15">
                  <c:v>172009.570345465</c:v>
                </c:pt>
                <c:pt idx="16">
                  <c:v>172009.570345465</c:v>
                </c:pt>
                <c:pt idx="17">
                  <c:v>172009.570345465</c:v>
                </c:pt>
                <c:pt idx="18">
                  <c:v>172009.570345465</c:v>
                </c:pt>
                <c:pt idx="19">
                  <c:v>172009.57034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2071"/>
        <c:axId val="48591086"/>
      </c:lineChart>
      <c:catAx>
        <c:axId val="8150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58577069318514"/>
              <c:y val="0.937920101458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1086"/>
        <c:crossesAt val="0"/>
        <c:auto val="1"/>
        <c:lblAlgn val="ctr"/>
        <c:lblOffset val="100"/>
        <c:noMultiLvlLbl val="0"/>
      </c:catAx>
      <c:valAx>
        <c:axId val="4859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eträge in €</a:t>
                </a:r>
              </a:p>
            </c:rich>
          </c:tx>
          <c:layout>
            <c:manualLayout>
              <c:xMode val="edge"/>
              <c:yMode val="edge"/>
              <c:x val="0.00914009944428195"/>
              <c:y val="0.2733037412809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2071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93799356537"/>
          <c:y val="0.457894736842105"/>
          <c:w val="0.158635565954958"/>
          <c:h val="0.078313253012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genüberstellung der Afa-Methoden</a:t>
            </a:r>
          </a:p>
        </c:rich>
      </c:tx>
      <c:layout>
        <c:manualLayout>
          <c:xMode val="edge"/>
          <c:yMode val="edge"/>
          <c:x val="0.361326411231354"/>
          <c:y val="0.031053509559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4308277274"/>
          <c:y val="0.112087771076607"/>
          <c:w val="0.797711319099152"/>
          <c:h val="0.789875529321186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C$27</c:f>
              <c:strCache>
                <c:ptCount val="1"/>
                <c:pt idx="0">
                  <c:v>Afa linea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B$115:$B$134</c:f>
              <c:numCache>
                <c:formatCode>General</c:formatCode>
                <c:ptCount val="20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D$27</c:f>
              <c:strCache>
                <c:ptCount val="1"/>
                <c:pt idx="0">
                  <c:v>Afa degressiv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D$28:$D$47</c:f>
              <c:numCache>
                <c:formatCode>General</c:formatCode>
                <c:ptCount val="20"/>
                <c:pt idx="0">
                  <c:v>20000</c:v>
                </c:pt>
                <c:pt idx="1">
                  <c:v>18000</c:v>
                </c:pt>
                <c:pt idx="2">
                  <c:v>16200</c:v>
                </c:pt>
                <c:pt idx="3">
                  <c:v>14580</c:v>
                </c:pt>
                <c:pt idx="4">
                  <c:v>13122</c:v>
                </c:pt>
                <c:pt idx="5">
                  <c:v>11809.8</c:v>
                </c:pt>
                <c:pt idx="6">
                  <c:v>10628.82</c:v>
                </c:pt>
                <c:pt idx="7">
                  <c:v>9565.938</c:v>
                </c:pt>
                <c:pt idx="8">
                  <c:v>8609.3442</c:v>
                </c:pt>
                <c:pt idx="9">
                  <c:v>7748.40978</c:v>
                </c:pt>
                <c:pt idx="10">
                  <c:v>6973.568802</c:v>
                </c:pt>
                <c:pt idx="11">
                  <c:v>6276.2119218</c:v>
                </c:pt>
                <c:pt idx="12">
                  <c:v>5578.8550416</c:v>
                </c:pt>
                <c:pt idx="13">
                  <c:v>4881.4981614</c:v>
                </c:pt>
                <c:pt idx="14">
                  <c:v>4184.1412812</c:v>
                </c:pt>
                <c:pt idx="15">
                  <c:v>3486.784401</c:v>
                </c:pt>
                <c:pt idx="16">
                  <c:v>2789.4275208</c:v>
                </c:pt>
                <c:pt idx="17">
                  <c:v>2092.0706406</c:v>
                </c:pt>
                <c:pt idx="18">
                  <c:v>1394.7137604</c:v>
                </c:pt>
                <c:pt idx="19">
                  <c:v>697.3568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t.Afa-Wahl'!$E$27</c:f>
              <c:strCache>
                <c:ptCount val="1"/>
                <c:pt idx="0">
                  <c:v>angewendete Af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E$28:$E$47</c:f>
              <c:numCache>
                <c:formatCode>General</c:formatCode>
                <c:ptCount val="20"/>
                <c:pt idx="0">
                  <c:v>20000</c:v>
                </c:pt>
                <c:pt idx="1">
                  <c:v>18000</c:v>
                </c:pt>
                <c:pt idx="2">
                  <c:v>16200</c:v>
                </c:pt>
                <c:pt idx="3">
                  <c:v>14580</c:v>
                </c:pt>
                <c:pt idx="4">
                  <c:v>13122</c:v>
                </c:pt>
                <c:pt idx="5">
                  <c:v>11809.8</c:v>
                </c:pt>
                <c:pt idx="6">
                  <c:v>10628.82</c:v>
                </c:pt>
                <c:pt idx="7">
                  <c:v>9565.938</c:v>
                </c:pt>
                <c:pt idx="8">
                  <c:v>8609.3442</c:v>
                </c:pt>
                <c:pt idx="9">
                  <c:v>7748.40978</c:v>
                </c:pt>
                <c:pt idx="10">
                  <c:v>6973.568802</c:v>
                </c:pt>
                <c:pt idx="11">
                  <c:v>6973.568802</c:v>
                </c:pt>
                <c:pt idx="12">
                  <c:v>6973.568802</c:v>
                </c:pt>
                <c:pt idx="13">
                  <c:v>6973.568802</c:v>
                </c:pt>
                <c:pt idx="14">
                  <c:v>6973.568802</c:v>
                </c:pt>
                <c:pt idx="15">
                  <c:v>6973.568802</c:v>
                </c:pt>
                <c:pt idx="16">
                  <c:v>6973.568802</c:v>
                </c:pt>
                <c:pt idx="17">
                  <c:v>6973.568802</c:v>
                </c:pt>
                <c:pt idx="18">
                  <c:v>6973.568802</c:v>
                </c:pt>
                <c:pt idx="19">
                  <c:v>6973.568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8368"/>
        <c:axId val="30952698"/>
      </c:lineChart>
      <c:catAx>
        <c:axId val="1985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485814565662474"/>
              <c:y val="0.9089567560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698"/>
        <c:crossesAt val="0"/>
        <c:auto val="1"/>
        <c:lblAlgn val="ctr"/>
        <c:lblOffset val="100"/>
        <c:noMultiLvlLbl val="0"/>
      </c:catAx>
      <c:valAx>
        <c:axId val="3095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eträge in €</a:t>
                </a:r>
              </a:p>
            </c:rich>
          </c:tx>
          <c:layout>
            <c:manualLayout>
              <c:xMode val="edge"/>
              <c:yMode val="edge"/>
              <c:x val="0.00914009944428195"/>
              <c:y val="0.2563197741562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8368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15589353612"/>
          <c:y val="0.464647760810984"/>
          <c:w val="0.125109681193331"/>
          <c:h val="0.178814320544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760</xdr:colOff>
          <xdr:row>18</xdr:row>
          <xdr:rowOff>171000</xdr:rowOff>
        </xdr:from>
        <xdr:to>
          <xdr:col>5</xdr:col>
          <xdr:colOff>-743760</xdr:colOff>
          <xdr:row>20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3960</xdr:colOff>
      <xdr:row>0</xdr:row>
      <xdr:rowOff>87120</xdr:rowOff>
    </xdr:from>
    <xdr:to>
      <xdr:col>4</xdr:col>
      <xdr:colOff>1440720</xdr:colOff>
      <xdr:row>0</xdr:row>
      <xdr:rowOff>5914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633960" y="87120"/>
          <a:ext cx="5587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360</xdr:colOff>
      <xdr:row>0</xdr:row>
      <xdr:rowOff>104400</xdr:rowOff>
    </xdr:from>
    <xdr:to>
      <xdr:col>6</xdr:col>
      <xdr:colOff>876240</xdr:colOff>
      <xdr:row>0</xdr:row>
      <xdr:rowOff>6361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353800" y="104400"/>
          <a:ext cx="45288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2</xdr:col>
      <xdr:colOff>17208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20520" y="9360"/>
        <a:ext cx="980604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1880</xdr:colOff>
      <xdr:row>35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98463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1880</xdr:colOff>
      <xdr:row>34</xdr:row>
      <xdr:rowOff>105120</xdr:rowOff>
    </xdr:to>
    <xdr:graphicFrame>
      <xdr:nvGraphicFramePr>
        <xdr:cNvPr id="4" name="Chart 3"/>
        <xdr:cNvGraphicFramePr/>
      </xdr:nvGraphicFramePr>
      <xdr:xfrm>
        <a:off x="0" y="0"/>
        <a:ext cx="98463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7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22.42"/>
    <col collapsed="false" customWidth="true" hidden="false" outlineLevel="0" max="6" min="6" style="1" width="22.28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23.28"/>
    <col collapsed="false" customWidth="true" hidden="false" outlineLevel="0" max="10" min="10" style="1" width="20.28"/>
    <col collapsed="false" customWidth="true" hidden="false" outlineLevel="0" max="11" min="11" style="1" width="19.14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s="3" customFormat="true" ht="50.1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1.25" hidden="false" customHeight="true" outlineLevel="0" collapsed="false">
      <c r="A2" s="4" t="s">
        <v>0</v>
      </c>
      <c r="B2" s="5" t="s">
        <v>1</v>
      </c>
      <c r="C2" s="6" t="s">
        <v>2</v>
      </c>
      <c r="D2" s="7"/>
      <c r="E2" s="8"/>
      <c r="F2" s="6" t="s">
        <v>3</v>
      </c>
      <c r="G2" s="8"/>
    </row>
    <row r="4" customFormat="false" ht="23.25" hidden="false" customHeight="false" outlineLevel="0" collapsed="false">
      <c r="C4" s="9" t="s">
        <v>4</v>
      </c>
      <c r="D4" s="9"/>
      <c r="E4" s="9"/>
      <c r="F4" s="9"/>
      <c r="G4" s="9"/>
      <c r="H4" s="9"/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0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2" t="s">
        <v>10</v>
      </c>
      <c r="B12" s="13"/>
      <c r="C12" s="13"/>
      <c r="D12" s="14" t="n">
        <v>1000000</v>
      </c>
      <c r="E12" s="13" t="s">
        <v>11</v>
      </c>
      <c r="F12" s="13"/>
      <c r="G12" s="13"/>
      <c r="H12" s="15"/>
      <c r="I12" s="11"/>
      <c r="J12" s="11"/>
      <c r="K12" s="11"/>
      <c r="L12" s="11"/>
    </row>
    <row r="13" customFormat="false" ht="15" hidden="false" customHeight="false" outlineLevel="0" collapsed="false">
      <c r="A13" s="16" t="s">
        <v>12</v>
      </c>
      <c r="B13" s="17"/>
      <c r="C13" s="17"/>
      <c r="D13" s="18" t="n">
        <v>50000</v>
      </c>
      <c r="E13" s="17" t="s">
        <v>11</v>
      </c>
      <c r="F13" s="17"/>
      <c r="G13" s="17"/>
      <c r="H13" s="19"/>
      <c r="I13" s="11"/>
      <c r="J13" s="11"/>
      <c r="K13" s="11"/>
      <c r="L13" s="11"/>
    </row>
    <row r="14" customFormat="false" ht="15" hidden="false" customHeight="false" outlineLevel="0" collapsed="false">
      <c r="A14" s="16" t="s">
        <v>13</v>
      </c>
      <c r="B14" s="17"/>
      <c r="C14" s="20" t="n">
        <v>0.3</v>
      </c>
      <c r="D14" s="21" t="n">
        <f aca="false">D12*C14</f>
        <v>300000</v>
      </c>
      <c r="E14" s="17" t="s">
        <v>11</v>
      </c>
      <c r="F14" s="17"/>
      <c r="G14" s="17"/>
      <c r="H14" s="19"/>
      <c r="I14" s="11"/>
      <c r="J14" s="11"/>
      <c r="K14" s="11"/>
      <c r="L14" s="11"/>
    </row>
    <row r="15" customFormat="false" ht="15" hidden="false" customHeight="false" outlineLevel="0" collapsed="false">
      <c r="A15" s="16" t="s">
        <v>14</v>
      </c>
      <c r="B15" s="17"/>
      <c r="C15" s="17"/>
      <c r="D15" s="21" t="n">
        <f aca="false">D12-D13-D14</f>
        <v>650000</v>
      </c>
      <c r="E15" s="17" t="s">
        <v>11</v>
      </c>
      <c r="F15" s="17"/>
      <c r="G15" s="17"/>
      <c r="H15" s="19"/>
      <c r="I15" s="11"/>
      <c r="J15" s="11"/>
      <c r="K15" s="11"/>
      <c r="L15" s="11"/>
    </row>
    <row r="16" customFormat="false" ht="15" hidden="false" customHeight="false" outlineLevel="0" collapsed="false">
      <c r="A16" s="16" t="s">
        <v>15</v>
      </c>
      <c r="B16" s="17"/>
      <c r="C16" s="17"/>
      <c r="D16" s="22" t="n">
        <v>0.2675</v>
      </c>
      <c r="E16" s="17"/>
      <c r="F16" s="17"/>
      <c r="G16" s="17"/>
      <c r="H16" s="19"/>
      <c r="I16" s="11"/>
      <c r="J16" s="11"/>
      <c r="K16" s="11"/>
      <c r="L16" s="11"/>
    </row>
    <row r="17" customFormat="false" ht="15" hidden="false" customHeight="false" outlineLevel="0" collapsed="false">
      <c r="A17" s="16" t="s">
        <v>16</v>
      </c>
      <c r="B17" s="17"/>
      <c r="C17" s="17"/>
      <c r="D17" s="21" t="n">
        <f aca="false">D16*D15</f>
        <v>173875</v>
      </c>
      <c r="E17" s="17" t="s">
        <v>11</v>
      </c>
      <c r="F17" s="17"/>
      <c r="G17" s="17"/>
      <c r="H17" s="19"/>
      <c r="I17" s="11"/>
      <c r="J17" s="11"/>
      <c r="K17" s="11"/>
      <c r="L17" s="11"/>
    </row>
    <row r="18" customFormat="false" ht="15" hidden="false" customHeight="false" outlineLevel="0" collapsed="false">
      <c r="A18" s="16"/>
      <c r="B18" s="17"/>
      <c r="C18" s="17"/>
      <c r="D18" s="23"/>
      <c r="E18" s="17"/>
      <c r="F18" s="17"/>
      <c r="G18" s="17"/>
      <c r="H18" s="19"/>
      <c r="I18" s="11"/>
      <c r="J18" s="11"/>
      <c r="K18" s="11"/>
      <c r="L18" s="11"/>
    </row>
    <row r="19" customFormat="false" ht="15" hidden="false" customHeight="false" outlineLevel="0" collapsed="false">
      <c r="A19" s="16" t="s">
        <v>17</v>
      </c>
      <c r="B19" s="17"/>
      <c r="C19" s="17"/>
      <c r="D19" s="18" t="n">
        <v>200000</v>
      </c>
      <c r="E19" s="17" t="s">
        <v>11</v>
      </c>
      <c r="F19" s="17"/>
      <c r="G19" s="17"/>
      <c r="H19" s="19"/>
      <c r="I19" s="11"/>
      <c r="J19" s="11"/>
      <c r="K19" s="11"/>
      <c r="L19" s="11"/>
    </row>
    <row r="20" customFormat="false" ht="15" hidden="false" customHeight="false" outlineLevel="0" collapsed="false">
      <c r="A20" s="16" t="s">
        <v>18</v>
      </c>
      <c r="B20" s="17"/>
      <c r="C20" s="17"/>
      <c r="D20" s="20" t="n">
        <v>20</v>
      </c>
      <c r="E20" s="17"/>
      <c r="F20" s="17"/>
      <c r="G20" s="17"/>
      <c r="H20" s="19"/>
      <c r="I20" s="11"/>
      <c r="J20" s="11"/>
      <c r="K20" s="11"/>
      <c r="L20" s="11"/>
    </row>
    <row r="21" customFormat="false" ht="15" hidden="false" customHeight="false" outlineLevel="0" collapsed="false">
      <c r="A21" s="16" t="s">
        <v>19</v>
      </c>
      <c r="B21" s="17"/>
      <c r="C21" s="17"/>
      <c r="D21" s="21" t="n">
        <f aca="false">D19/D20</f>
        <v>10000</v>
      </c>
      <c r="E21" s="17" t="s">
        <v>11</v>
      </c>
      <c r="F21" s="17"/>
      <c r="G21" s="17"/>
      <c r="H21" s="19"/>
      <c r="I21" s="11"/>
      <c r="J21" s="11"/>
      <c r="K21" s="11"/>
      <c r="L21" s="11"/>
    </row>
    <row r="22" customFormat="false" ht="15" hidden="false" customHeight="false" outlineLevel="0" collapsed="false">
      <c r="A22" s="16" t="s">
        <v>20</v>
      </c>
      <c r="B22" s="17"/>
      <c r="C22" s="17"/>
      <c r="D22" s="24" t="n">
        <f aca="false">D21/D19*2</f>
        <v>0.1</v>
      </c>
      <c r="E22" s="17" t="s">
        <v>21</v>
      </c>
      <c r="F22" s="17"/>
      <c r="G22" s="25" t="n">
        <v>0.2</v>
      </c>
      <c r="H22" s="19"/>
      <c r="I22" s="11"/>
      <c r="J22" s="11"/>
      <c r="K22" s="11"/>
      <c r="L22" s="11"/>
    </row>
    <row r="23" customFormat="false" ht="15.75" hidden="false" customHeight="false" outlineLevel="0" collapsed="false">
      <c r="A23" s="26" t="s">
        <v>22</v>
      </c>
      <c r="B23" s="10"/>
      <c r="C23" s="10"/>
      <c r="D23" s="27" t="n">
        <f aca="false">IF(D22&gt;G22,G22,D22)</f>
        <v>0.1</v>
      </c>
      <c r="E23" s="10"/>
      <c r="F23" s="10"/>
      <c r="G23" s="10"/>
      <c r="H23" s="28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1"/>
    </row>
    <row r="27" customFormat="false" ht="15" hidden="false" customHeight="false" outlineLevel="0" collapsed="false">
      <c r="A27" s="32" t="s">
        <v>24</v>
      </c>
      <c r="B27" s="33" t="s">
        <v>25</v>
      </c>
      <c r="C27" s="32" t="s">
        <v>26</v>
      </c>
      <c r="D27" s="33" t="s">
        <v>27</v>
      </c>
      <c r="E27" s="32" t="s">
        <v>28</v>
      </c>
      <c r="F27" s="33" t="s">
        <v>29</v>
      </c>
      <c r="G27" s="32" t="s">
        <v>30</v>
      </c>
      <c r="H27" s="33" t="s">
        <v>31</v>
      </c>
      <c r="I27" s="32" t="s">
        <v>32</v>
      </c>
      <c r="J27" s="33" t="s">
        <v>33</v>
      </c>
      <c r="K27" s="34" t="s">
        <v>34</v>
      </c>
      <c r="L27" s="35" t="s">
        <v>35</v>
      </c>
    </row>
    <row r="28" customFormat="false" ht="14.25" hidden="false" customHeight="false" outlineLevel="0" collapsed="false">
      <c r="A28" s="36" t="n">
        <f aca="false">IF($D$20&gt;=1,1,"")</f>
        <v>1</v>
      </c>
      <c r="B28" s="37" t="n">
        <f aca="false">D19</f>
        <v>200000</v>
      </c>
      <c r="C28" s="38" t="n">
        <f aca="false">IF($D$20&gt;=A28,B28/COUNT(A28:A47),"")</f>
        <v>10000</v>
      </c>
      <c r="D28" s="37" t="n">
        <f aca="false">IF($D$20&gt;=A28,$D$23*B28,"")</f>
        <v>20000</v>
      </c>
      <c r="E28" s="38" t="n">
        <f aca="false">IF(($D$20&gt;=A28),(IF(C28&gt;D28,C28,D28)),"")</f>
        <v>20000</v>
      </c>
      <c r="F28" s="37" t="n">
        <f aca="false">IF($D$20&gt;=A28,B28-E28,"")</f>
        <v>180000</v>
      </c>
      <c r="G28" s="38" t="n">
        <f aca="false">IF($D$20&gt;=A28,$D$15,"")</f>
        <v>650000</v>
      </c>
      <c r="H28" s="37" t="n">
        <f aca="false">IF($D$20&gt;=A28,G28-E28,"")</f>
        <v>630000</v>
      </c>
      <c r="I28" s="38" t="n">
        <f aca="false">IF($D$20&gt;=A28,G28*$D$16,"")</f>
        <v>173875</v>
      </c>
      <c r="J28" s="37" t="n">
        <f aca="false">IF($D$20&gt;=A28,H28*$D$16,"")</f>
        <v>168525</v>
      </c>
      <c r="K28" s="39" t="n">
        <f aca="false">IF($D$20&gt;=A28,$D$12-$D$13-$D$14-I28,"")</f>
        <v>476125</v>
      </c>
      <c r="L28" s="37" t="n">
        <f aca="false">IF($D$20&gt;=A28,$D$12-$D$13-$D$14-J28,"")</f>
        <v>481475</v>
      </c>
    </row>
    <row r="29" customFormat="false" ht="14.25" hidden="false" customHeight="false" outlineLevel="0" collapsed="false">
      <c r="A29" s="36" t="n">
        <f aca="false">IF($D$20&gt;=2,2,"")</f>
        <v>2</v>
      </c>
      <c r="B29" s="37" t="n">
        <f aca="false">F28</f>
        <v>180000</v>
      </c>
      <c r="C29" s="38" t="n">
        <f aca="false">IF($D$20&gt;=A29,B29/COUNT(A29:A48),"")</f>
        <v>9473.68421052632</v>
      </c>
      <c r="D29" s="37" t="n">
        <f aca="false">IF($D$20&gt;=A29,$D$23*B29,"")</f>
        <v>18000</v>
      </c>
      <c r="E29" s="38" t="n">
        <f aca="false">IF(($D$20&gt;=A29),(IF(C29&gt;D29,C29,D29)),"")</f>
        <v>18000</v>
      </c>
      <c r="F29" s="37" t="n">
        <f aca="false">IF($D$20&gt;=A29,B29-E29,"")</f>
        <v>162000</v>
      </c>
      <c r="G29" s="38" t="n">
        <f aca="false">IF($D$20&gt;=A29,$D$15,"")</f>
        <v>650000</v>
      </c>
      <c r="H29" s="37" t="n">
        <f aca="false">IF($D$20&gt;=A29,G29-E29,"")</f>
        <v>632000</v>
      </c>
      <c r="I29" s="38" t="n">
        <f aca="false">IF($D$20&gt;=A29,G29*$D$16,"")</f>
        <v>173875</v>
      </c>
      <c r="J29" s="37" t="n">
        <f aca="false">IF($D$20&gt;=A29,H29*$D$16,"")</f>
        <v>169060</v>
      </c>
      <c r="K29" s="39" t="n">
        <f aca="false">IF($D$20&gt;=A29,$D$12-$D$13-$D$14-I29,"")</f>
        <v>476125</v>
      </c>
      <c r="L29" s="37" t="n">
        <f aca="false">IF($D$20&gt;=A29,$D$12-$D$13-$D$14-J29,"")</f>
        <v>480940</v>
      </c>
    </row>
    <row r="30" customFormat="false" ht="14.25" hidden="false" customHeight="false" outlineLevel="0" collapsed="false">
      <c r="A30" s="36" t="n">
        <f aca="false">IF($D$20&gt;=3,3,"")</f>
        <v>3</v>
      </c>
      <c r="B30" s="37" t="n">
        <f aca="false">F29</f>
        <v>162000</v>
      </c>
      <c r="C30" s="38" t="n">
        <f aca="false">IF($D$20&gt;=A30,B30/COUNT(A30:A49),"")</f>
        <v>9000</v>
      </c>
      <c r="D30" s="37" t="n">
        <f aca="false">IF($D$20&gt;=A30,$D$23*B30,"")</f>
        <v>16200</v>
      </c>
      <c r="E30" s="38" t="n">
        <f aca="false">IF(($D$20&gt;=A30),(IF(C30&gt;D30,C30,D30)),"")</f>
        <v>16200</v>
      </c>
      <c r="F30" s="37" t="n">
        <f aca="false">IF($D$20&gt;=A30,B30-E30,"")</f>
        <v>145800</v>
      </c>
      <c r="G30" s="38" t="n">
        <f aca="false">IF($D$20&gt;=A30,$D$15,"")</f>
        <v>650000</v>
      </c>
      <c r="H30" s="37" t="n">
        <f aca="false">IF($D$20&gt;=A30,G30-E30,"")</f>
        <v>633800</v>
      </c>
      <c r="I30" s="38" t="n">
        <f aca="false">IF($D$20&gt;=A30,G30*$D$16,"")</f>
        <v>173875</v>
      </c>
      <c r="J30" s="37" t="n">
        <f aca="false">IF($D$20&gt;=A30,H30*$D$16,"")</f>
        <v>169541.5</v>
      </c>
      <c r="K30" s="39" t="n">
        <f aca="false">IF($D$20&gt;=A30,$D$12-$D$13-$D$14-I30,"")</f>
        <v>476125</v>
      </c>
      <c r="L30" s="37" t="n">
        <f aca="false">IF($D$20&gt;=A30,$D$12-$D$13-$D$14-J30,"")</f>
        <v>480458.5</v>
      </c>
    </row>
    <row r="31" customFormat="false" ht="14.25" hidden="false" customHeight="false" outlineLevel="0" collapsed="false">
      <c r="A31" s="36" t="n">
        <f aca="false">IF($D$20&gt;=4,4,"")</f>
        <v>4</v>
      </c>
      <c r="B31" s="37" t="n">
        <f aca="false">F30</f>
        <v>145800</v>
      </c>
      <c r="C31" s="38" t="n">
        <f aca="false">IF($D$20&gt;=A31,B31/COUNT(A31:A50),"")</f>
        <v>8576.47058823529</v>
      </c>
      <c r="D31" s="37" t="n">
        <f aca="false">IF($D$20&gt;=A31,$D$23*B31,"")</f>
        <v>14580</v>
      </c>
      <c r="E31" s="38" t="n">
        <f aca="false">IF(($D$20&gt;=A31),(IF(C31&gt;D31,C31,D31)),"")</f>
        <v>14580</v>
      </c>
      <c r="F31" s="37" t="n">
        <f aca="false">IF($D$20&gt;=A31,B31-E31,"")</f>
        <v>131220</v>
      </c>
      <c r="G31" s="38" t="n">
        <f aca="false">IF($D$20&gt;=A31,$D$15,"")</f>
        <v>650000</v>
      </c>
      <c r="H31" s="37" t="n">
        <f aca="false">IF($D$20&gt;=A31,G31-E31,"")</f>
        <v>635420</v>
      </c>
      <c r="I31" s="38" t="n">
        <f aca="false">IF($D$20&gt;=A31,G31*$D$16,"")</f>
        <v>173875</v>
      </c>
      <c r="J31" s="37" t="n">
        <f aca="false">IF($D$20&gt;=A31,H31*$D$16,"")</f>
        <v>169974.85</v>
      </c>
      <c r="K31" s="39" t="n">
        <f aca="false">IF($D$20&gt;=A31,$D$12-$D$13-$D$14-I31,"")</f>
        <v>476125</v>
      </c>
      <c r="L31" s="37" t="n">
        <f aca="false">IF($D$20&gt;=A31,$D$12-$D$13-$D$14-J31,"")</f>
        <v>480025.15</v>
      </c>
    </row>
    <row r="32" customFormat="false" ht="14.25" hidden="false" customHeight="false" outlineLevel="0" collapsed="false">
      <c r="A32" s="36" t="n">
        <f aca="false">IF($D$20&gt;=5,5,"")</f>
        <v>5</v>
      </c>
      <c r="B32" s="37" t="n">
        <f aca="false">F31</f>
        <v>131220</v>
      </c>
      <c r="C32" s="38" t="n">
        <f aca="false">IF($D$20&gt;=A32,B32/COUNT(A32:A51),"")</f>
        <v>8201.25</v>
      </c>
      <c r="D32" s="37" t="n">
        <f aca="false">IF($D$20&gt;=A32,$D$23*B32,"")</f>
        <v>13122</v>
      </c>
      <c r="E32" s="38" t="n">
        <f aca="false">IF(($D$20&gt;=A32),(IF(C32&gt;D32,C32,D32)),"")</f>
        <v>13122</v>
      </c>
      <c r="F32" s="37" t="n">
        <f aca="false">IF($D$20&gt;=A32,B32-E32,"")</f>
        <v>118098</v>
      </c>
      <c r="G32" s="38" t="n">
        <f aca="false">IF($D$20&gt;=A32,$D$15,"")</f>
        <v>650000</v>
      </c>
      <c r="H32" s="37" t="n">
        <f aca="false">IF($D$20&gt;=A32,G32-E32,"")</f>
        <v>636878</v>
      </c>
      <c r="I32" s="38" t="n">
        <f aca="false">IF($D$20&gt;=A32,G32*$D$16,"")</f>
        <v>173875</v>
      </c>
      <c r="J32" s="37" t="n">
        <f aca="false">IF($D$20&gt;=A32,H32*$D$16,"")</f>
        <v>170364.865</v>
      </c>
      <c r="K32" s="39" t="n">
        <f aca="false">IF($D$20&gt;=A32,$D$12-$D$13-$D$14-I32,"")</f>
        <v>476125</v>
      </c>
      <c r="L32" s="37" t="n">
        <f aca="false">IF($D$20&gt;=A32,$D$12-$D$13-$D$14-J32,"")</f>
        <v>479635.135</v>
      </c>
    </row>
    <row r="33" customFormat="false" ht="14.25" hidden="false" customHeight="false" outlineLevel="0" collapsed="false">
      <c r="A33" s="36" t="n">
        <f aca="false">IF($D$20&gt;=6,6,"")</f>
        <v>6</v>
      </c>
      <c r="B33" s="37" t="n">
        <f aca="false">F32</f>
        <v>118098</v>
      </c>
      <c r="C33" s="38" t="n">
        <f aca="false">IF($D$20&gt;=A33,B33/COUNT(A33:A52),"")</f>
        <v>7873.2</v>
      </c>
      <c r="D33" s="37" t="n">
        <f aca="false">IF($D$20&gt;=A33,$D$23*B33,"")</f>
        <v>11809.8</v>
      </c>
      <c r="E33" s="38" t="n">
        <f aca="false">IF(($D$20&gt;=A33),(IF(C33&gt;D33,C33,D33)),"")</f>
        <v>11809.8</v>
      </c>
      <c r="F33" s="37" t="n">
        <f aca="false">IF($D$20&gt;=A33,B33-E33,"")</f>
        <v>106288.2</v>
      </c>
      <c r="G33" s="38" t="n">
        <f aca="false">IF($D$20&gt;=A33,$D$15,"")</f>
        <v>650000</v>
      </c>
      <c r="H33" s="37" t="n">
        <f aca="false">IF($D$20&gt;=A33,G33-E33,"")</f>
        <v>638190.2</v>
      </c>
      <c r="I33" s="38" t="n">
        <f aca="false">IF($D$20&gt;=A33,G33*$D$16,"")</f>
        <v>173875</v>
      </c>
      <c r="J33" s="37" t="n">
        <f aca="false">IF($D$20&gt;=A33,H33*$D$16,"")</f>
        <v>170715.8785</v>
      </c>
      <c r="K33" s="39" t="n">
        <f aca="false">IF($D$20&gt;=A33,$D$12-$D$13-$D$14-I33,"")</f>
        <v>476125</v>
      </c>
      <c r="L33" s="37" t="n">
        <f aca="false">IF($D$20&gt;=A33,$D$12-$D$13-$D$14-J33,"")</f>
        <v>479284.1215</v>
      </c>
    </row>
    <row r="34" customFormat="false" ht="14.25" hidden="false" customHeight="false" outlineLevel="0" collapsed="false">
      <c r="A34" s="36" t="n">
        <f aca="false">IF($D$20&gt;=7,7,"")</f>
        <v>7</v>
      </c>
      <c r="B34" s="37" t="n">
        <f aca="false">F33</f>
        <v>106288.2</v>
      </c>
      <c r="C34" s="38" t="n">
        <f aca="false">IF($D$20&gt;=A34,B34/COUNT(A34:A53),"")</f>
        <v>7592.01428571429</v>
      </c>
      <c r="D34" s="37" t="n">
        <f aca="false">IF($D$20&gt;=A34,$D$23*B34,"")</f>
        <v>10628.82</v>
      </c>
      <c r="E34" s="38" t="n">
        <f aca="false">IF(($D$20&gt;=A34),(IF(C34&gt;D34,C34,D34)),"")</f>
        <v>10628.82</v>
      </c>
      <c r="F34" s="37" t="n">
        <f aca="false">IF($D$20&gt;=A34,B34-E34,"")</f>
        <v>95659.38</v>
      </c>
      <c r="G34" s="38" t="n">
        <f aca="false">IF($D$20&gt;=A34,$D$15,"")</f>
        <v>650000</v>
      </c>
      <c r="H34" s="37" t="n">
        <f aca="false">IF($D$20&gt;=A34,G34-E34,"")</f>
        <v>639371.18</v>
      </c>
      <c r="I34" s="38" t="n">
        <f aca="false">IF($D$20&gt;=A34,G34*$D$16,"")</f>
        <v>173875</v>
      </c>
      <c r="J34" s="37" t="n">
        <f aca="false">IF($D$20&gt;=A34,H34*$D$16,"")</f>
        <v>171031.79065</v>
      </c>
      <c r="K34" s="39" t="n">
        <f aca="false">IF($D$20&gt;=A34,$D$12-$D$13-$D$14-I34,"")</f>
        <v>476125</v>
      </c>
      <c r="L34" s="37" t="n">
        <f aca="false">IF($D$20&gt;=A34,$D$12-$D$13-$D$14-J34,"")</f>
        <v>478968.20935</v>
      </c>
    </row>
    <row r="35" customFormat="false" ht="14.25" hidden="false" customHeight="false" outlineLevel="0" collapsed="false">
      <c r="A35" s="36" t="n">
        <f aca="false">IF($D$20&gt;=8,8,"")</f>
        <v>8</v>
      </c>
      <c r="B35" s="37" t="n">
        <f aca="false">F34</f>
        <v>95659.38</v>
      </c>
      <c r="C35" s="38" t="n">
        <f aca="false">IF($D$20&gt;=A35,B35/COUNT(A35:A54),"")</f>
        <v>7358.41384615385</v>
      </c>
      <c r="D35" s="37" t="n">
        <f aca="false">IF($D$20&gt;=A35,$D$23*B35,"")</f>
        <v>9565.938</v>
      </c>
      <c r="E35" s="38" t="n">
        <f aca="false">IF(($D$20&gt;=A35),(IF(C35&gt;D35,C35,D35)),"")</f>
        <v>9565.938</v>
      </c>
      <c r="F35" s="37" t="n">
        <f aca="false">IF($D$20&gt;=A35,B35-E35,"")</f>
        <v>86093.442</v>
      </c>
      <c r="G35" s="38" t="n">
        <f aca="false">IF($D$20&gt;=A35,$D$15,"")</f>
        <v>650000</v>
      </c>
      <c r="H35" s="37" t="n">
        <f aca="false">IF($D$20&gt;=A35,G35-E35,"")</f>
        <v>640434.062</v>
      </c>
      <c r="I35" s="38" t="n">
        <f aca="false">IF($D$20&gt;=A35,G35*$D$16,"")</f>
        <v>173875</v>
      </c>
      <c r="J35" s="37" t="n">
        <f aca="false">IF($D$20&gt;=A35,H35*$D$16,"")</f>
        <v>171316.111585</v>
      </c>
      <c r="K35" s="39" t="n">
        <f aca="false">IF($D$20&gt;=A35,$D$12-$D$13-$D$14-I35,"")</f>
        <v>476125</v>
      </c>
      <c r="L35" s="37" t="n">
        <f aca="false">IF($D$20&gt;=A35,$D$12-$D$13-$D$14-J35,"")</f>
        <v>478683.888415</v>
      </c>
    </row>
    <row r="36" customFormat="false" ht="14.25" hidden="false" customHeight="false" outlineLevel="0" collapsed="false">
      <c r="A36" s="36" t="n">
        <f aca="false">IF($D$20&gt;=9,9,"")</f>
        <v>9</v>
      </c>
      <c r="B36" s="37" t="n">
        <f aca="false">F35</f>
        <v>86093.442</v>
      </c>
      <c r="C36" s="38" t="n">
        <f aca="false">IF($D$20&gt;=A36,B36/COUNT(A36:A55),"")</f>
        <v>7174.4535</v>
      </c>
      <c r="D36" s="37" t="n">
        <f aca="false">IF($D$20&gt;=A36,$D$23*B36,"")</f>
        <v>8609.3442</v>
      </c>
      <c r="E36" s="38" t="n">
        <f aca="false">IF(($D$20&gt;=A36),(IF(C36&gt;D36,C36,D36)),"")</f>
        <v>8609.3442</v>
      </c>
      <c r="F36" s="37" t="n">
        <f aca="false">IF($D$20&gt;=A36,B36-E36,"")</f>
        <v>77484.0978</v>
      </c>
      <c r="G36" s="38" t="n">
        <f aca="false">IF($D$20&gt;=A36,$D$15,"")</f>
        <v>650000</v>
      </c>
      <c r="H36" s="37" t="n">
        <f aca="false">IF($D$20&gt;=A36,G36-E36,"")</f>
        <v>641390.6558</v>
      </c>
      <c r="I36" s="38" t="n">
        <f aca="false">IF($D$20&gt;=A36,G36*$D$16,"")</f>
        <v>173875</v>
      </c>
      <c r="J36" s="37" t="n">
        <f aca="false">IF($D$20&gt;=A36,H36*$D$16,"")</f>
        <v>171572.0004265</v>
      </c>
      <c r="K36" s="39" t="n">
        <f aca="false">IF($D$20&gt;=A36,$D$12-$D$13-$D$14-I36,"")</f>
        <v>476125</v>
      </c>
      <c r="L36" s="37" t="n">
        <f aca="false">IF($D$20&gt;=A36,$D$12-$D$13-$D$14-J36,"")</f>
        <v>478427.9995735</v>
      </c>
    </row>
    <row r="37" customFormat="false" ht="14.25" hidden="false" customHeight="false" outlineLevel="0" collapsed="false">
      <c r="A37" s="36" t="n">
        <f aca="false">IF($D$20&gt;=10,10,"")</f>
        <v>10</v>
      </c>
      <c r="B37" s="37" t="n">
        <f aca="false">F36</f>
        <v>77484.0978</v>
      </c>
      <c r="C37" s="38" t="n">
        <f aca="false">IF($D$20&gt;=A37,B37/COUNT(A37:A56),"")</f>
        <v>7044.00889090909</v>
      </c>
      <c r="D37" s="37" t="n">
        <f aca="false">IF($D$20&gt;=A37,$D$23*B37,"")</f>
        <v>7748.40978</v>
      </c>
      <c r="E37" s="38" t="n">
        <f aca="false">IF(($D$20&gt;=A37),(IF(C37&gt;D37,C37,D37)),"")</f>
        <v>7748.40978</v>
      </c>
      <c r="F37" s="37" t="n">
        <f aca="false">IF($D$20&gt;=A37,B37-E37,"")</f>
        <v>69735.68802</v>
      </c>
      <c r="G37" s="38" t="n">
        <f aca="false">IF($D$20&gt;=A37,$D$15,"")</f>
        <v>650000</v>
      </c>
      <c r="H37" s="37" t="n">
        <f aca="false">IF($D$20&gt;=A37,G37-E37,"")</f>
        <v>642251.59022</v>
      </c>
      <c r="I37" s="38" t="n">
        <f aca="false">IF($D$20&gt;=A37,G37*$D$16,"")</f>
        <v>173875</v>
      </c>
      <c r="J37" s="37" t="n">
        <f aca="false">IF($D$20&gt;=A37,H37*$D$16,"")</f>
        <v>171802.30038385</v>
      </c>
      <c r="K37" s="39" t="n">
        <f aca="false">IF($D$20&gt;=A37,$D$12-$D$13-$D$14-I37,"")</f>
        <v>476125</v>
      </c>
      <c r="L37" s="37" t="n">
        <f aca="false">IF($D$20&gt;=A37,$D$12-$D$13-$D$14-J37,"")</f>
        <v>478197.69961615</v>
      </c>
    </row>
    <row r="38" customFormat="false" ht="14.25" hidden="false" customHeight="false" outlineLevel="0" collapsed="false">
      <c r="A38" s="36" t="n">
        <f aca="false">IF($D$20&gt;=11,11,"")</f>
        <v>11</v>
      </c>
      <c r="B38" s="37" t="n">
        <f aca="false">F37</f>
        <v>69735.68802</v>
      </c>
      <c r="C38" s="38" t="n">
        <f aca="false">IF($D$20&gt;=A38,B38/COUNT(A38:A57),"")</f>
        <v>6973.568802</v>
      </c>
      <c r="D38" s="37" t="n">
        <f aca="false">IF($D$20&gt;=A38,$D$23*B38,"")</f>
        <v>6973.568802</v>
      </c>
      <c r="E38" s="38" t="n">
        <f aca="false">IF(($D$20&gt;=A38),(IF(C38&gt;D38,C38,D38)),"")</f>
        <v>6973.568802</v>
      </c>
      <c r="F38" s="37" t="n">
        <f aca="false">IF($D$20&gt;=A38,B38-E38,"")</f>
        <v>62762.119218</v>
      </c>
      <c r="G38" s="38" t="n">
        <f aca="false">IF($D$20&gt;=A38,$D$15,"")</f>
        <v>650000</v>
      </c>
      <c r="H38" s="37" t="n">
        <f aca="false">IF($D$20&gt;=A38,G38-E38,"")</f>
        <v>643026.431198</v>
      </c>
      <c r="I38" s="38" t="n">
        <f aca="false">IF($D$20&gt;=A38,G38*$D$16,"")</f>
        <v>173875</v>
      </c>
      <c r="J38" s="37" t="n">
        <f aca="false">IF($D$20&gt;=A38,H38*$D$16,"")</f>
        <v>172009.570345465</v>
      </c>
      <c r="K38" s="39" t="n">
        <f aca="false">IF($D$20&gt;=A38,$D$12-$D$13-$D$14-I38,"")</f>
        <v>476125</v>
      </c>
      <c r="L38" s="37" t="n">
        <f aca="false">IF($D$20&gt;=A38,$D$12-$D$13-$D$14-J38,"")</f>
        <v>477990.429654535</v>
      </c>
    </row>
    <row r="39" customFormat="false" ht="14.25" hidden="false" customHeight="false" outlineLevel="0" collapsed="false">
      <c r="A39" s="36" t="n">
        <f aca="false">IF($D$20&gt;=12,12,"")</f>
        <v>12</v>
      </c>
      <c r="B39" s="37" t="n">
        <f aca="false">F38</f>
        <v>62762.119218</v>
      </c>
      <c r="C39" s="38" t="n">
        <f aca="false">IF($D$20&gt;=A39,B39/COUNT(A39:A58),"")</f>
        <v>6973.568802</v>
      </c>
      <c r="D39" s="37" t="n">
        <f aca="false">IF($D$20&gt;=A39,$D$23*B39,"")</f>
        <v>6276.2119218</v>
      </c>
      <c r="E39" s="38" t="n">
        <f aca="false">IF(($D$20&gt;=A39),(IF(C39&gt;D39,C39,D39)),"")</f>
        <v>6973.568802</v>
      </c>
      <c r="F39" s="37" t="n">
        <f aca="false">IF($D$20&gt;=A39,B39-E39,"")</f>
        <v>55788.550416</v>
      </c>
      <c r="G39" s="38" t="n">
        <f aca="false">IF($D$20&gt;=A39,$D$15,"")</f>
        <v>650000</v>
      </c>
      <c r="H39" s="37" t="n">
        <f aca="false">IF($D$20&gt;=A39,G39-E39,"")</f>
        <v>643026.431198</v>
      </c>
      <c r="I39" s="38" t="n">
        <f aca="false">IF($D$20&gt;=A39,G39*$D$16,"")</f>
        <v>173875</v>
      </c>
      <c r="J39" s="37" t="n">
        <f aca="false">IF($D$20&gt;=A39,H39*$D$16,"")</f>
        <v>172009.570345465</v>
      </c>
      <c r="K39" s="39" t="n">
        <f aca="false">IF($D$20&gt;=A39,$D$12-$D$13-$D$14-I39,"")</f>
        <v>476125</v>
      </c>
      <c r="L39" s="37" t="n">
        <f aca="false">IF($D$20&gt;=A39,$D$12-$D$13-$D$14-J39,"")</f>
        <v>477990.429654535</v>
      </c>
    </row>
    <row r="40" customFormat="false" ht="14.25" hidden="false" customHeight="false" outlineLevel="0" collapsed="false">
      <c r="A40" s="36" t="n">
        <f aca="false">IF($D$20&gt;=13,13,"")</f>
        <v>13</v>
      </c>
      <c r="B40" s="37" t="n">
        <f aca="false">F39</f>
        <v>55788.550416</v>
      </c>
      <c r="C40" s="38" t="n">
        <f aca="false">IF($D$20&gt;=A40,B40/COUNT(A40:A59),"")</f>
        <v>6973.568802</v>
      </c>
      <c r="D40" s="37" t="n">
        <f aca="false">IF($D$20&gt;=A40,$D$23*B40,"")</f>
        <v>5578.8550416</v>
      </c>
      <c r="E40" s="38" t="n">
        <f aca="false">IF(($D$20&gt;=A40),(IF(C40&gt;D40,C40,D40)),"")</f>
        <v>6973.568802</v>
      </c>
      <c r="F40" s="37" t="n">
        <f aca="false">IF($D$20&gt;=A40,B40-E40,"")</f>
        <v>48814.981614</v>
      </c>
      <c r="G40" s="38" t="n">
        <f aca="false">IF($D$20&gt;=A40,$D$15,"")</f>
        <v>650000</v>
      </c>
      <c r="H40" s="37" t="n">
        <f aca="false">IF($D$20&gt;=A40,G40-E40,"")</f>
        <v>643026.431198</v>
      </c>
      <c r="I40" s="38" t="n">
        <f aca="false">IF($D$20&gt;=A40,G40*$D$16,"")</f>
        <v>173875</v>
      </c>
      <c r="J40" s="37" t="n">
        <f aca="false">IF($D$20&gt;=A40,H40*$D$16,"")</f>
        <v>172009.570345465</v>
      </c>
      <c r="K40" s="39" t="n">
        <f aca="false">IF($D$20&gt;=A40,$D$12-$D$13-$D$14-I40,"")</f>
        <v>476125</v>
      </c>
      <c r="L40" s="37" t="n">
        <f aca="false">IF($D$20&gt;=A40,$D$12-$D$13-$D$14-J40,"")</f>
        <v>477990.429654535</v>
      </c>
    </row>
    <row r="41" customFormat="false" ht="14.25" hidden="false" customHeight="false" outlineLevel="0" collapsed="false">
      <c r="A41" s="36" t="n">
        <f aca="false">IF($D$20&gt;=14,14,"")</f>
        <v>14</v>
      </c>
      <c r="B41" s="37" t="n">
        <f aca="false">F40</f>
        <v>48814.981614</v>
      </c>
      <c r="C41" s="38" t="n">
        <f aca="false">IF($D$20&gt;=A41,B41/COUNT(A41:A60),"")</f>
        <v>6973.568802</v>
      </c>
      <c r="D41" s="37" t="n">
        <f aca="false">IF($D$20&gt;=A41,$D$23*B41,"")</f>
        <v>4881.4981614</v>
      </c>
      <c r="E41" s="38" t="n">
        <f aca="false">IF(($D$20&gt;=A41),(IF(C41&gt;D41,C41,D41)),"")</f>
        <v>6973.568802</v>
      </c>
      <c r="F41" s="37" t="n">
        <f aca="false">IF($D$20&gt;=A41,B41-E41,"")</f>
        <v>41841.412812</v>
      </c>
      <c r="G41" s="38" t="n">
        <f aca="false">IF($D$20&gt;=A41,$D$15,"")</f>
        <v>650000</v>
      </c>
      <c r="H41" s="37" t="n">
        <f aca="false">IF($D$20&gt;=A41,G41-E41,"")</f>
        <v>643026.431198</v>
      </c>
      <c r="I41" s="38" t="n">
        <f aca="false">IF($D$20&gt;=A41,G41*$D$16,"")</f>
        <v>173875</v>
      </c>
      <c r="J41" s="37" t="n">
        <f aca="false">IF($D$20&gt;=A41,H41*$D$16,"")</f>
        <v>172009.570345465</v>
      </c>
      <c r="K41" s="39" t="n">
        <f aca="false">IF($D$20&gt;=A41,$D$12-$D$13-$D$14-I41,"")</f>
        <v>476125</v>
      </c>
      <c r="L41" s="37" t="n">
        <f aca="false">IF($D$20&gt;=A41,$D$12-$D$13-$D$14-J41,"")</f>
        <v>477990.429654535</v>
      </c>
    </row>
    <row r="42" customFormat="false" ht="14.25" hidden="false" customHeight="false" outlineLevel="0" collapsed="false">
      <c r="A42" s="36" t="n">
        <f aca="false">IF($D$20&gt;=15,15,"")</f>
        <v>15</v>
      </c>
      <c r="B42" s="37" t="n">
        <f aca="false">F41</f>
        <v>41841.412812</v>
      </c>
      <c r="C42" s="38" t="n">
        <f aca="false">IF($D$20&gt;=A42,B42/COUNT(A42:A61),"")</f>
        <v>6973.568802</v>
      </c>
      <c r="D42" s="37" t="n">
        <f aca="false">IF($D$20&gt;=A42,$D$23*B42,"")</f>
        <v>4184.1412812</v>
      </c>
      <c r="E42" s="38" t="n">
        <f aca="false">IF(($D$20&gt;=A42),(IF(C42&gt;D42,C42,D42)),"")</f>
        <v>6973.568802</v>
      </c>
      <c r="F42" s="37" t="n">
        <f aca="false">IF($D$20&gt;=A42,B42-E42,"")</f>
        <v>34867.84401</v>
      </c>
      <c r="G42" s="38" t="n">
        <f aca="false">IF($D$20&gt;=A42,$D$15,"")</f>
        <v>650000</v>
      </c>
      <c r="H42" s="37" t="n">
        <f aca="false">IF($D$20&gt;=A42,G42-E42,"")</f>
        <v>643026.431198</v>
      </c>
      <c r="I42" s="38" t="n">
        <f aca="false">IF($D$20&gt;=A42,G42*$D$16,"")</f>
        <v>173875</v>
      </c>
      <c r="J42" s="37" t="n">
        <f aca="false">IF($D$20&gt;=A42,H42*$D$16,"")</f>
        <v>172009.570345465</v>
      </c>
      <c r="K42" s="39" t="n">
        <f aca="false">IF($D$20&gt;=A42,$D$12-$D$13-$D$14-I42,"")</f>
        <v>476125</v>
      </c>
      <c r="L42" s="37" t="n">
        <f aca="false">IF($D$20&gt;=A42,$D$12-$D$13-$D$14-J42,"")</f>
        <v>477990.429654535</v>
      </c>
    </row>
    <row r="43" customFormat="false" ht="14.25" hidden="false" customHeight="false" outlineLevel="0" collapsed="false">
      <c r="A43" s="36" t="n">
        <f aca="false">IF($D$20&gt;=16,16,"")</f>
        <v>16</v>
      </c>
      <c r="B43" s="37" t="n">
        <f aca="false">F42</f>
        <v>34867.84401</v>
      </c>
      <c r="C43" s="38" t="n">
        <f aca="false">IF($D$20&gt;=A43,B43/COUNT(A43:A62),"")</f>
        <v>6973.568802</v>
      </c>
      <c r="D43" s="37" t="n">
        <f aca="false">IF($D$20&gt;=A43,$D$23*B43,"")</f>
        <v>3486.784401</v>
      </c>
      <c r="E43" s="38" t="n">
        <f aca="false">IF(($D$20&gt;=A43),(IF(C43&gt;D43,C43,D43)),"")</f>
        <v>6973.568802</v>
      </c>
      <c r="F43" s="37" t="n">
        <f aca="false">IF($D$20&gt;=A43,B43-E43,"")</f>
        <v>27894.275208</v>
      </c>
      <c r="G43" s="38" t="n">
        <f aca="false">IF($D$20&gt;=A43,$D$15,"")</f>
        <v>650000</v>
      </c>
      <c r="H43" s="37" t="n">
        <f aca="false">IF($D$20&gt;=A43,G43-E43,"")</f>
        <v>643026.431198</v>
      </c>
      <c r="I43" s="38" t="n">
        <f aca="false">IF($D$20&gt;=A43,G43*$D$16,"")</f>
        <v>173875</v>
      </c>
      <c r="J43" s="37" t="n">
        <f aca="false">IF($D$20&gt;=A43,H43*$D$16,"")</f>
        <v>172009.570345465</v>
      </c>
      <c r="K43" s="39" t="n">
        <f aca="false">IF($D$20&gt;=A43,$D$12-$D$13-$D$14-I43,"")</f>
        <v>476125</v>
      </c>
      <c r="L43" s="37" t="n">
        <f aca="false">IF($D$20&gt;=A43,$D$12-$D$13-$D$14-J43,"")</f>
        <v>477990.429654535</v>
      </c>
    </row>
    <row r="44" customFormat="false" ht="14.25" hidden="false" customHeight="false" outlineLevel="0" collapsed="false">
      <c r="A44" s="36" t="n">
        <f aca="false">IF($D$20&gt;=17,17,"")</f>
        <v>17</v>
      </c>
      <c r="B44" s="37" t="n">
        <f aca="false">F43</f>
        <v>27894.275208</v>
      </c>
      <c r="C44" s="38" t="n">
        <f aca="false">IF($D$20&gt;=A44,B44/COUNT(A44:A63),"")</f>
        <v>6973.568802</v>
      </c>
      <c r="D44" s="37" t="n">
        <f aca="false">IF($D$20&gt;=A44,$D$23*B44,"")</f>
        <v>2789.4275208</v>
      </c>
      <c r="E44" s="38" t="n">
        <f aca="false">IF(($D$20&gt;=A44),(IF(C44&gt;D44,C44,D44)),"")</f>
        <v>6973.568802</v>
      </c>
      <c r="F44" s="37" t="n">
        <f aca="false">IF($D$20&gt;=A44,B44-E44,"")</f>
        <v>20920.706406</v>
      </c>
      <c r="G44" s="38" t="n">
        <f aca="false">IF($D$20&gt;=A44,$D$15,"")</f>
        <v>650000</v>
      </c>
      <c r="H44" s="37" t="n">
        <f aca="false">IF($D$20&gt;=A44,G44-E44,"")</f>
        <v>643026.431198</v>
      </c>
      <c r="I44" s="38" t="n">
        <f aca="false">IF($D$20&gt;=A44,G44*$D$16,"")</f>
        <v>173875</v>
      </c>
      <c r="J44" s="37" t="n">
        <f aca="false">IF($D$20&gt;=A44,H44*$D$16,"")</f>
        <v>172009.570345465</v>
      </c>
      <c r="K44" s="39" t="n">
        <f aca="false">IF($D$20&gt;=A44,$D$12-$D$13-$D$14-I44,"")</f>
        <v>476125</v>
      </c>
      <c r="L44" s="37" t="n">
        <f aca="false">IF($D$20&gt;=A44,$D$12-$D$13-$D$14-J44,"")</f>
        <v>477990.429654535</v>
      </c>
    </row>
    <row r="45" customFormat="false" ht="14.25" hidden="false" customHeight="false" outlineLevel="0" collapsed="false">
      <c r="A45" s="36" t="n">
        <f aca="false">IF($D$20&gt;=18,18,"")</f>
        <v>18</v>
      </c>
      <c r="B45" s="37" t="n">
        <f aca="false">F44</f>
        <v>20920.706406</v>
      </c>
      <c r="C45" s="38" t="n">
        <f aca="false">IF($D$20&gt;=A45,B45/COUNT(A45:A64),"")</f>
        <v>6973.568802</v>
      </c>
      <c r="D45" s="37" t="n">
        <f aca="false">IF($D$20&gt;=A45,$D$23*B45,"")</f>
        <v>2092.0706406</v>
      </c>
      <c r="E45" s="38" t="n">
        <f aca="false">IF(($D$20&gt;=A45),(IF(C45&gt;D45,C45,D45)),"")</f>
        <v>6973.568802</v>
      </c>
      <c r="F45" s="37" t="n">
        <f aca="false">IF($D$20&gt;=A45,B45-E45,"")</f>
        <v>13947.137604</v>
      </c>
      <c r="G45" s="38" t="n">
        <f aca="false">IF($D$20&gt;=A45,$D$15,"")</f>
        <v>650000</v>
      </c>
      <c r="H45" s="37" t="n">
        <f aca="false">IF($D$20&gt;=A45,G45-E45,"")</f>
        <v>643026.431198</v>
      </c>
      <c r="I45" s="38" t="n">
        <f aca="false">IF($D$20&gt;=A45,G45*$D$16,"")</f>
        <v>173875</v>
      </c>
      <c r="J45" s="37" t="n">
        <f aca="false">IF($D$20&gt;=A45,H45*$D$16,"")</f>
        <v>172009.570345465</v>
      </c>
      <c r="K45" s="39" t="n">
        <f aca="false">IF($D$20&gt;=A45,$D$12-$D$13-$D$14-I45,"")</f>
        <v>476125</v>
      </c>
      <c r="L45" s="37" t="n">
        <f aca="false">IF($D$20&gt;=A45,$D$12-$D$13-$D$14-J45,"")</f>
        <v>477990.429654535</v>
      </c>
    </row>
    <row r="46" customFormat="false" ht="14.25" hidden="false" customHeight="false" outlineLevel="0" collapsed="false">
      <c r="A46" s="36" t="n">
        <f aca="false">IF($D$20&gt;=19,19,"")</f>
        <v>19</v>
      </c>
      <c r="B46" s="37" t="n">
        <f aca="false">F45</f>
        <v>13947.137604</v>
      </c>
      <c r="C46" s="38" t="n">
        <f aca="false">IF($D$20&gt;=A46,B46/COUNT(A46:A65),"")</f>
        <v>6973.568802</v>
      </c>
      <c r="D46" s="37" t="n">
        <f aca="false">IF($D$20&gt;=A46,$D$23*B46,"")</f>
        <v>1394.7137604</v>
      </c>
      <c r="E46" s="38" t="n">
        <f aca="false">IF(($D$20&gt;=A46),(IF(C46&gt;D46,C46,D46)),"")</f>
        <v>6973.568802</v>
      </c>
      <c r="F46" s="37" t="n">
        <f aca="false">IF($D$20&gt;=A46,B46-E46,"")</f>
        <v>6973.568802</v>
      </c>
      <c r="G46" s="38" t="n">
        <f aca="false">IF($D$20&gt;=A46,$D$15,"")</f>
        <v>650000</v>
      </c>
      <c r="H46" s="37" t="n">
        <f aca="false">IF($D$20&gt;=A46,G46-E46,"")</f>
        <v>643026.431198</v>
      </c>
      <c r="I46" s="38" t="n">
        <f aca="false">IF($D$20&gt;=A46,G46*$D$16,"")</f>
        <v>173875</v>
      </c>
      <c r="J46" s="37" t="n">
        <f aca="false">IF($D$20&gt;=A46,H46*$D$16,"")</f>
        <v>172009.570345465</v>
      </c>
      <c r="K46" s="39" t="n">
        <f aca="false">IF($D$20&gt;=A46,$D$12-$D$13-$D$14-I46,"")</f>
        <v>476125</v>
      </c>
      <c r="L46" s="37" t="n">
        <f aca="false">IF($D$20&gt;=A46,$D$12-$D$13-$D$14-J46,"")</f>
        <v>477990.429654535</v>
      </c>
    </row>
    <row r="47" customFormat="false" ht="14.25" hidden="false" customHeight="false" outlineLevel="0" collapsed="false">
      <c r="A47" s="40" t="n">
        <f aca="false">IF($D$20&gt;=20,20,"")</f>
        <v>20</v>
      </c>
      <c r="B47" s="41" t="n">
        <f aca="false">IF($D$20&gt;=A47,F46,"")</f>
        <v>6973.568802</v>
      </c>
      <c r="C47" s="42" t="n">
        <f aca="false">IF($D$20&gt;=A47,B47/COUNT(A47:A66),"")</f>
        <v>6973.568802</v>
      </c>
      <c r="D47" s="41" t="n">
        <f aca="false">IF($D$20&gt;=A47,$D$23*B47,"")</f>
        <v>697.3568802</v>
      </c>
      <c r="E47" s="42" t="n">
        <f aca="false">IF(($D$20&gt;=A47),(IF(C47&gt;D47,C47,D47)),"")</f>
        <v>6973.568802</v>
      </c>
      <c r="F47" s="41" t="n">
        <f aca="false">IF($D$20&gt;=A47,B47-E47,"")</f>
        <v>0</v>
      </c>
      <c r="G47" s="42" t="n">
        <f aca="false">IF($D$20&gt;=A47,$D$15,"")</f>
        <v>650000</v>
      </c>
      <c r="H47" s="41" t="n">
        <f aca="false">IF($D$20&gt;=A47,G47-E47,"")</f>
        <v>643026.431198</v>
      </c>
      <c r="I47" s="42" t="n">
        <f aca="false">IF($D$20&gt;=A47,G47*$D$16,"")</f>
        <v>173875</v>
      </c>
      <c r="J47" s="41" t="n">
        <f aca="false">IF($D$20&gt;=A47,H47*$D$16,"")</f>
        <v>172009.570345465</v>
      </c>
      <c r="K47" s="43" t="n">
        <f aca="false">IF($D$20&gt;=A47,$D$12-$D$13-$D$14-I47,"")</f>
        <v>476125</v>
      </c>
      <c r="L47" s="41" t="n">
        <f aca="false">IF($D$20&gt;=A47,$D$12-$D$13-$D$14-J47,"")</f>
        <v>477990.429654535</v>
      </c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25" hidden="false" customHeight="false" outlineLevel="0" collapsed="false">
      <c r="A49" s="11" t="s">
        <v>3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115" customFormat="false" ht="14.25" hidden="false" customHeight="false" outlineLevel="0" collapsed="false">
      <c r="B115" s="44" t="n">
        <f aca="false">IF($D$20&gt;=A28,$D$21,"")</f>
        <v>10000</v>
      </c>
    </row>
    <row r="116" customFormat="false" ht="14.25" hidden="false" customHeight="false" outlineLevel="0" collapsed="false">
      <c r="B116" s="44" t="n">
        <f aca="false">IF($D$20&gt;=A29,$D$21,"")</f>
        <v>10000</v>
      </c>
    </row>
    <row r="117" customFormat="false" ht="14.25" hidden="false" customHeight="false" outlineLevel="0" collapsed="false">
      <c r="B117" s="44" t="n">
        <f aca="false">IF($D$20&gt;=A30,$D$21,"")</f>
        <v>10000</v>
      </c>
    </row>
    <row r="118" customFormat="false" ht="14.25" hidden="false" customHeight="false" outlineLevel="0" collapsed="false">
      <c r="B118" s="44" t="n">
        <f aca="false">IF($D$20&gt;=A31,$D$21,"")</f>
        <v>10000</v>
      </c>
    </row>
    <row r="119" customFormat="false" ht="14.25" hidden="false" customHeight="false" outlineLevel="0" collapsed="false">
      <c r="B119" s="44" t="n">
        <f aca="false">IF($D$20&gt;=A32,$D$21,"")</f>
        <v>10000</v>
      </c>
    </row>
    <row r="120" customFormat="false" ht="14.25" hidden="false" customHeight="false" outlineLevel="0" collapsed="false">
      <c r="B120" s="44" t="n">
        <f aca="false">IF($D$20&gt;=A33,$D$21,"")</f>
        <v>10000</v>
      </c>
    </row>
    <row r="121" customFormat="false" ht="14.25" hidden="false" customHeight="false" outlineLevel="0" collapsed="false">
      <c r="B121" s="44" t="n">
        <f aca="false">IF($D$20&gt;=A34,$D$21,"")</f>
        <v>10000</v>
      </c>
    </row>
    <row r="122" customFormat="false" ht="14.25" hidden="false" customHeight="false" outlineLevel="0" collapsed="false">
      <c r="B122" s="44" t="n">
        <f aca="false">IF($D$20&gt;=A35,$D$21,"")</f>
        <v>10000</v>
      </c>
    </row>
    <row r="123" customFormat="false" ht="14.25" hidden="false" customHeight="false" outlineLevel="0" collapsed="false">
      <c r="B123" s="44" t="n">
        <f aca="false">IF($D$20&gt;=A36,$D$21,"")</f>
        <v>10000</v>
      </c>
    </row>
    <row r="124" customFormat="false" ht="14.25" hidden="false" customHeight="false" outlineLevel="0" collapsed="false">
      <c r="B124" s="44" t="n">
        <f aca="false">IF($D$20&gt;=A37,$D$21,"")</f>
        <v>10000</v>
      </c>
    </row>
    <row r="125" customFormat="false" ht="14.25" hidden="false" customHeight="false" outlineLevel="0" collapsed="false">
      <c r="B125" s="44" t="n">
        <f aca="false">IF($D$20&gt;=A38,$D$21,"")</f>
        <v>10000</v>
      </c>
    </row>
    <row r="126" customFormat="false" ht="14.25" hidden="false" customHeight="false" outlineLevel="0" collapsed="false">
      <c r="B126" s="44" t="n">
        <f aca="false">IF($D$20&gt;=A39,$D$21,"")</f>
        <v>10000</v>
      </c>
    </row>
    <row r="127" customFormat="false" ht="14.25" hidden="false" customHeight="false" outlineLevel="0" collapsed="false">
      <c r="B127" s="44" t="n">
        <f aca="false">IF($D$20&gt;=A40,$D$21,"")</f>
        <v>10000</v>
      </c>
    </row>
    <row r="128" customFormat="false" ht="14.25" hidden="false" customHeight="false" outlineLevel="0" collapsed="false">
      <c r="B128" s="44" t="n">
        <f aca="false">IF($D$20&gt;=A41,$D$21,"")</f>
        <v>10000</v>
      </c>
    </row>
    <row r="129" customFormat="false" ht="14.25" hidden="false" customHeight="false" outlineLevel="0" collapsed="false">
      <c r="B129" s="44" t="n">
        <f aca="false">IF($D$20&gt;=A42,$D$21,"")</f>
        <v>10000</v>
      </c>
    </row>
    <row r="130" customFormat="false" ht="14.25" hidden="false" customHeight="false" outlineLevel="0" collapsed="false">
      <c r="B130" s="44" t="n">
        <f aca="false">IF($D$20&gt;=A43,$D$21,"")</f>
        <v>10000</v>
      </c>
    </row>
    <row r="131" customFormat="false" ht="14.25" hidden="false" customHeight="false" outlineLevel="0" collapsed="false">
      <c r="B131" s="44" t="n">
        <f aca="false">IF($D$20&gt;=A44,$D$21,"")</f>
        <v>10000</v>
      </c>
    </row>
    <row r="132" customFormat="false" ht="14.25" hidden="false" customHeight="false" outlineLevel="0" collapsed="false">
      <c r="B132" s="44" t="n">
        <f aca="false">IF($D$20&gt;=A45,$D$21,"")</f>
        <v>10000</v>
      </c>
    </row>
    <row r="133" customFormat="false" ht="14.25" hidden="false" customHeight="false" outlineLevel="0" collapsed="false">
      <c r="B133" s="44" t="n">
        <f aca="false">IF($D$20&gt;=A46,$D$21,"")</f>
        <v>10000</v>
      </c>
    </row>
    <row r="134" customFormat="false" ht="14.25" hidden="false" customHeight="false" outlineLevel="0" collapsed="false">
      <c r="B134" s="44" t="n">
        <f aca="false">IF($D$20&gt;=A47,$D$21,"")</f>
        <v>10000</v>
      </c>
    </row>
  </sheetData>
  <sheetProtection sheet="true" password="dec7"/>
  <mergeCells count="1"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19:32Z</dcterms:created>
  <dc:creator>marhenni</dc:creator>
  <dc:description/>
  <dc:language>en-US</dc:language>
  <cp:lastModifiedBy>Amelsberg, Katrin</cp:lastModifiedBy>
  <cp:lastPrinted>2008-05-09T13:38:53Z</cp:lastPrinted>
  <dcterms:modified xsi:type="dcterms:W3CDTF">2013-01-08T10:16:09Z</dcterms:modified>
  <cp:revision>0</cp:revision>
  <dc:subject/>
  <dc:title/>
</cp:coreProperties>
</file>