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rechnung" sheetId="1" state="visible" r:id="rId2"/>
    <sheet name="Gr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Verdana"/>
            <family val="0"/>
          </rPr>
          <t xml:space="preserve">Benötigter Bedarf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</xdr:row>
                <xdr:rowOff>3</xdr:rowOff>
              </xdr:from>
              <xdr:to>
                <xdr:col>3</xdr:col>
                <xdr:colOff>-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make or buy</t>
  </si>
  <si>
    <r>
      <rPr>
        <sz val="11"/>
        <rFont val="Arial"/>
        <family val="2"/>
      </rPr>
      <t xml:space="preserve">Eigenfertigung oder Fremdbezug oder Make-or-Buy ist die Überlegung,</t>
    </r>
    <r>
      <rPr>
        <sz val="10"/>
        <rFont val="Arial"/>
        <family val="0"/>
      </rPr>
      <t xml:space="preserve"> </t>
    </r>
  </si>
  <si>
    <t xml:space="preserve">ob einzelne Komponenten des Produktspektrums im eigenen Unternehmen hergestellt </t>
  </si>
  <si>
    <t xml:space="preserve">werden oder ob es günstiger ist, diese Komponenten von Lieferanten zu kaufen.</t>
  </si>
  <si>
    <t xml:space="preserve">1. Fremdbezug ("buy")</t>
  </si>
  <si>
    <t xml:space="preserve">Nr.</t>
  </si>
  <si>
    <t xml:space="preserve">Inhalt</t>
  </si>
  <si>
    <t xml:space="preserve">Bedarf [ME]</t>
  </si>
  <si>
    <t xml:space="preserve">Preis [EUR/ME]</t>
  </si>
  <si>
    <t xml:space="preserve">Summe Kosten [EUR]</t>
  </si>
  <si>
    <t xml:space="preserve">2. Eigenfertigung ("make")</t>
  </si>
  <si>
    <t xml:space="preserve">variable Kosten [EUR/ME]</t>
  </si>
  <si>
    <t xml:space="preserve">variable Kosten gesamt [EUR]</t>
  </si>
  <si>
    <t xml:space="preserve">Kalkulat. Zinssatz  [%]</t>
  </si>
  <si>
    <t xml:space="preserve">Anschaffungskosten [EUR]</t>
  </si>
  <si>
    <t xml:space="preserve">Nutzungsdauer [a]</t>
  </si>
  <si>
    <t xml:space="preserve">Abschreibungen</t>
  </si>
  <si>
    <t xml:space="preserve">Zinsen [EUR]</t>
  </si>
  <si>
    <t xml:space="preserve">Summe Kosten</t>
  </si>
  <si>
    <t xml:space="preserve">Vorteil Eigenfertigung</t>
  </si>
  <si>
    <t xml:space="preserve">Vorteil Fremdfertigung</t>
  </si>
  <si>
    <t xml:space="preserve">Kritische Bedarfsmenge  =</t>
  </si>
  <si>
    <t xml:space="preserve">Menge x</t>
  </si>
  <si>
    <t xml:space="preserve">Fremdbezug</t>
  </si>
  <si>
    <t xml:space="preserve">Eigenfertigung</t>
  </si>
  <si>
    <t xml:space="preserve">Was ist</t>
  </si>
  <si>
    <t xml:space="preserve">fixe Kosten</t>
  </si>
  <si>
    <t xml:space="preserve">variable Kosten</t>
  </si>
  <si>
    <t xml:space="preserve">EF gesamt</t>
  </si>
  <si>
    <t xml:space="preserve">besser?</t>
  </si>
  <si>
    <t xml:space="preserve">FB = Fremdbezug</t>
  </si>
  <si>
    <t xml:space="preserve">EF = Eigenfertig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"/>
    <numFmt numFmtId="168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Verdana"/>
      <family val="0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genfertigung oder Fremdbezug</a:t>
            </a:r>
          </a:p>
        </c:rich>
      </c:tx>
      <c:layout>
        <c:manualLayout>
          <c:xMode val="edge"/>
          <c:yMode val="edge"/>
          <c:x val="0.181965193285076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990605267211"/>
          <c:y val="0.149870496821286"/>
          <c:w val="0.656707223163407"/>
          <c:h val="0.768424770426183"/>
        </c:manualLayout>
      </c:layout>
      <c:lineChart>
        <c:grouping val="standard"/>
        <c:varyColors val="0"/>
        <c:ser>
          <c:idx val="0"/>
          <c:order val="0"/>
          <c:tx>
            <c:strRef>
              <c:f>"Fremdbezzug"</c:f>
              <c:strCache>
                <c:ptCount val="1"/>
                <c:pt idx="0">
                  <c:v>Fremdbezzug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9:$A$27</c:f>
              <c:strCache>
                <c:ptCount val="19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  <c:pt idx="10">
                  <c:v>10,000</c:v>
                </c:pt>
                <c:pt idx="11">
                  <c:v>11,000</c:v>
                </c:pt>
                <c:pt idx="12">
                  <c:v>12,000</c:v>
                </c:pt>
                <c:pt idx="13">
                  <c:v>13,000</c:v>
                </c:pt>
                <c:pt idx="14">
                  <c:v>14,000</c:v>
                </c:pt>
                <c:pt idx="15">
                  <c:v>15,000</c:v>
                </c:pt>
                <c:pt idx="16">
                  <c:v>16,000</c:v>
                </c:pt>
                <c:pt idx="17">
                  <c:v>17,000</c:v>
                </c:pt>
                <c:pt idx="18">
                  <c:v>18,000</c:v>
                </c:pt>
              </c:strCache>
            </c:strRef>
          </c:cat>
          <c:val>
            <c:numRef>
              <c:f>Grafik!$B$9:$B$27</c:f>
              <c:numCache>
                <c:formatCode>General</c:formatCode>
                <c:ptCount val="19"/>
                <c:pt idx="0">
                  <c:v>0</c:v>
                </c:pt>
                <c:pt idx="1">
                  <c:v>4950</c:v>
                </c:pt>
                <c:pt idx="2">
                  <c:v>9900</c:v>
                </c:pt>
                <c:pt idx="3">
                  <c:v>14850</c:v>
                </c:pt>
                <c:pt idx="4">
                  <c:v>19800</c:v>
                </c:pt>
                <c:pt idx="5">
                  <c:v>24750</c:v>
                </c:pt>
                <c:pt idx="6">
                  <c:v>29700</c:v>
                </c:pt>
                <c:pt idx="7">
                  <c:v>34650</c:v>
                </c:pt>
                <c:pt idx="8">
                  <c:v>39600</c:v>
                </c:pt>
                <c:pt idx="9">
                  <c:v>44550</c:v>
                </c:pt>
                <c:pt idx="10">
                  <c:v>49500</c:v>
                </c:pt>
                <c:pt idx="11">
                  <c:v>54450</c:v>
                </c:pt>
                <c:pt idx="12">
                  <c:v>59400</c:v>
                </c:pt>
                <c:pt idx="13">
                  <c:v>64350</c:v>
                </c:pt>
                <c:pt idx="14">
                  <c:v>69300</c:v>
                </c:pt>
                <c:pt idx="15">
                  <c:v>74250</c:v>
                </c:pt>
                <c:pt idx="16">
                  <c:v>79200</c:v>
                </c:pt>
                <c:pt idx="17">
                  <c:v>84150</c:v>
                </c:pt>
                <c:pt idx="18">
                  <c:v>89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igenfertigung"</c:f>
              <c:strCache>
                <c:ptCount val="1"/>
                <c:pt idx="0">
                  <c:v>Eigenfertig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9:$A$27</c:f>
              <c:strCache>
                <c:ptCount val="19"/>
                <c:pt idx="0">
                  <c:v>0</c:v>
                </c:pt>
                <c:pt idx="1">
                  <c:v>1,000</c:v>
                </c:pt>
                <c:pt idx="2">
                  <c:v>2,000</c:v>
                </c:pt>
                <c:pt idx="3">
                  <c:v>3,000</c:v>
                </c:pt>
                <c:pt idx="4">
                  <c:v>4,000</c:v>
                </c:pt>
                <c:pt idx="5">
                  <c:v>5,000</c:v>
                </c:pt>
                <c:pt idx="6">
                  <c:v>6,000</c:v>
                </c:pt>
                <c:pt idx="7">
                  <c:v>7,000</c:v>
                </c:pt>
                <c:pt idx="8">
                  <c:v>8,000</c:v>
                </c:pt>
                <c:pt idx="9">
                  <c:v>9,000</c:v>
                </c:pt>
                <c:pt idx="10">
                  <c:v>10,000</c:v>
                </c:pt>
                <c:pt idx="11">
                  <c:v>11,000</c:v>
                </c:pt>
                <c:pt idx="12">
                  <c:v>12,000</c:v>
                </c:pt>
                <c:pt idx="13">
                  <c:v>13,000</c:v>
                </c:pt>
                <c:pt idx="14">
                  <c:v>14,000</c:v>
                </c:pt>
                <c:pt idx="15">
                  <c:v>15,000</c:v>
                </c:pt>
                <c:pt idx="16">
                  <c:v>16,000</c:v>
                </c:pt>
                <c:pt idx="17">
                  <c:v>17,000</c:v>
                </c:pt>
                <c:pt idx="18">
                  <c:v>18,000</c:v>
                </c:pt>
              </c:strCache>
            </c:strRef>
          </c:cat>
          <c:val>
            <c:numRef>
              <c:f>Grafik!$E$9:$E$27</c:f>
              <c:numCache>
                <c:formatCode>General</c:formatCode>
                <c:ptCount val="19"/>
                <c:pt idx="0">
                  <c:v>18917.5</c:v>
                </c:pt>
                <c:pt idx="1">
                  <c:v>22517.5</c:v>
                </c:pt>
                <c:pt idx="2">
                  <c:v>26117.5</c:v>
                </c:pt>
                <c:pt idx="3">
                  <c:v>29717.5</c:v>
                </c:pt>
                <c:pt idx="4">
                  <c:v>33317.5</c:v>
                </c:pt>
                <c:pt idx="5">
                  <c:v>36917.5</c:v>
                </c:pt>
                <c:pt idx="6">
                  <c:v>40517.5</c:v>
                </c:pt>
                <c:pt idx="7">
                  <c:v>44117.5</c:v>
                </c:pt>
                <c:pt idx="8">
                  <c:v>47717.5</c:v>
                </c:pt>
                <c:pt idx="9">
                  <c:v>51317.5</c:v>
                </c:pt>
                <c:pt idx="10">
                  <c:v>54917.5</c:v>
                </c:pt>
                <c:pt idx="11">
                  <c:v>58517.5</c:v>
                </c:pt>
                <c:pt idx="12">
                  <c:v>62117.5</c:v>
                </c:pt>
                <c:pt idx="13">
                  <c:v>65717.5</c:v>
                </c:pt>
                <c:pt idx="14">
                  <c:v>69317.5</c:v>
                </c:pt>
                <c:pt idx="15">
                  <c:v>72917.5</c:v>
                </c:pt>
                <c:pt idx="16">
                  <c:v>76517.5</c:v>
                </c:pt>
                <c:pt idx="17">
                  <c:v>80117.5</c:v>
                </c:pt>
                <c:pt idx="18">
                  <c:v>837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31558"/>
        <c:axId val="24777471"/>
      </c:lineChart>
      <c:catAx>
        <c:axId val="499315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zugsmenge X [ME]</a:t>
                </a:r>
              </a:p>
            </c:rich>
          </c:tx>
          <c:layout>
            <c:manualLayout>
              <c:xMode val="edge"/>
              <c:yMode val="edge"/>
              <c:x val="0.356306791929771"/>
              <c:y val="0.901106663527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7471"/>
        <c:crossesAt val="0"/>
        <c:auto val="1"/>
        <c:lblAlgn val="ctr"/>
        <c:lblOffset val="100"/>
        <c:noMultiLvlLbl val="0"/>
      </c:catAx>
      <c:valAx>
        <c:axId val="24777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192515016171261"/>
              <c:y val="0.1428066870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155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19821346065"/>
          <c:y val="0.883093948669649"/>
          <c:w val="0.527029108270445"/>
          <c:h val="0.07063809748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0</xdr:row>
      <xdr:rowOff>85680</xdr:rowOff>
    </xdr:from>
    <xdr:to>
      <xdr:col>5</xdr:col>
      <xdr:colOff>633960</xdr:colOff>
      <xdr:row>0</xdr:row>
      <xdr:rowOff>5814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60160" y="85680"/>
          <a:ext cx="4920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080</xdr:colOff>
      <xdr:row>0</xdr:row>
      <xdr:rowOff>74880</xdr:rowOff>
    </xdr:from>
    <xdr:to>
      <xdr:col>9</xdr:col>
      <xdr:colOff>651960</xdr:colOff>
      <xdr:row>0</xdr:row>
      <xdr:rowOff>6001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273520" y="74880"/>
          <a:ext cx="4078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0</xdr:row>
      <xdr:rowOff>28800</xdr:rowOff>
    </xdr:from>
    <xdr:to>
      <xdr:col>5</xdr:col>
      <xdr:colOff>795600</xdr:colOff>
      <xdr:row>49</xdr:row>
      <xdr:rowOff>9360</xdr:rowOff>
    </xdr:to>
    <xdr:graphicFrame>
      <xdr:nvGraphicFramePr>
        <xdr:cNvPr id="2" name="Diagramm 1"/>
        <xdr:cNvGraphicFramePr/>
      </xdr:nvGraphicFramePr>
      <xdr:xfrm>
        <a:off x="99360" y="5422320"/>
        <a:ext cx="4674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0</xdr:row>
      <xdr:rowOff>84600</xdr:rowOff>
    </xdr:from>
    <xdr:to>
      <xdr:col>6</xdr:col>
      <xdr:colOff>706320</xdr:colOff>
      <xdr:row>0</xdr:row>
      <xdr:rowOff>58068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560160" y="84600"/>
          <a:ext cx="4920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440</xdr:colOff>
      <xdr:row>0</xdr:row>
      <xdr:rowOff>103680</xdr:rowOff>
    </xdr:from>
    <xdr:to>
      <xdr:col>9</xdr:col>
      <xdr:colOff>724320</xdr:colOff>
      <xdr:row>0</xdr:row>
      <xdr:rowOff>627120</xdr:rowOff>
    </xdr:to>
    <xdr:pic>
      <xdr:nvPicPr>
        <xdr:cNvPr id="4" name="Grafik 4" descr=""/>
        <xdr:cNvPicPr/>
      </xdr:nvPicPr>
      <xdr:blipFill>
        <a:blip r:embed="rId3"/>
        <a:stretch/>
      </xdr:blipFill>
      <xdr:spPr>
        <a:xfrm>
          <a:off x="7477200" y="103680"/>
          <a:ext cx="407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0.37"/>
    <col collapsed="false" customWidth="true" hidden="false" outlineLevel="0" max="3" min="3" style="1" width="23.61"/>
    <col collapsed="false" customWidth="false" hidden="false" outlineLevel="0" max="257" min="4" style="1" width="10.99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7"/>
      <c r="H2" s="6" t="s">
        <v>3</v>
      </c>
    </row>
    <row r="4" customFormat="false" ht="23.25" hidden="false" customHeight="false" outlineLevel="0" collapsed="false">
      <c r="C4" s="8" t="s">
        <v>4</v>
      </c>
    </row>
    <row r="6" customFormat="false" ht="14.25" hidden="false" customHeight="false" outlineLevel="0" collapsed="false">
      <c r="A6" s="9" t="s">
        <v>5</v>
      </c>
    </row>
    <row r="7" customFormat="false" ht="14.25" hidden="false" customHeight="false" outlineLevel="0" collapsed="false">
      <c r="A7" s="10" t="s">
        <v>6</v>
      </c>
    </row>
    <row r="8" customFormat="false" ht="14.25" hidden="false" customHeight="false" outlineLevel="0" collapsed="false">
      <c r="A8" s="9" t="s">
        <v>7</v>
      </c>
    </row>
    <row r="10" customFormat="false" ht="12.75" hidden="false" customHeight="false" outlineLevel="0" collapsed="false">
      <c r="A10" s="11" t="s">
        <v>8</v>
      </c>
      <c r="B10" s="11"/>
      <c r="C10" s="12"/>
      <c r="D10" s="12"/>
    </row>
    <row r="11" customFormat="false" ht="13.5" hidden="false" customHeight="false" outlineLevel="0" collapsed="false">
      <c r="A11" s="12"/>
      <c r="B11" s="12"/>
      <c r="C11" s="12"/>
      <c r="D11" s="12"/>
    </row>
    <row r="12" customFormat="false" ht="16.5" hidden="false" customHeight="false" outlineLevel="0" collapsed="false">
      <c r="A12" s="12"/>
      <c r="B12" s="13" t="s">
        <v>9</v>
      </c>
      <c r="C12" s="13" t="s">
        <v>10</v>
      </c>
      <c r="D12" s="14"/>
    </row>
    <row r="13" customFormat="false" ht="14.25" hidden="false" customHeight="false" outlineLevel="0" collapsed="false">
      <c r="A13" s="12"/>
      <c r="B13" s="15" t="n">
        <v>1</v>
      </c>
      <c r="C13" s="16" t="s">
        <v>11</v>
      </c>
      <c r="D13" s="17" t="n">
        <v>16000</v>
      </c>
    </row>
    <row r="14" customFormat="false" ht="14.25" hidden="false" customHeight="false" outlineLevel="0" collapsed="false">
      <c r="A14" s="12"/>
      <c r="B14" s="18" t="n">
        <v>2</v>
      </c>
      <c r="C14" s="19" t="s">
        <v>12</v>
      </c>
      <c r="D14" s="20" t="n">
        <v>4.95</v>
      </c>
    </row>
    <row r="15" customFormat="false" ht="15.75" hidden="false" customHeight="false" outlineLevel="0" collapsed="false">
      <c r="A15" s="12"/>
      <c r="B15" s="21" t="n">
        <v>3</v>
      </c>
      <c r="C15" s="22" t="s">
        <v>13</v>
      </c>
      <c r="D15" s="23" t="n">
        <f aca="false">D13*D14</f>
        <v>79200</v>
      </c>
    </row>
    <row r="16" customFormat="false" ht="13.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1" t="s">
        <v>14</v>
      </c>
      <c r="B18" s="12"/>
      <c r="C18" s="12"/>
      <c r="D18" s="12"/>
    </row>
    <row r="19" customFormat="false" ht="13.5" hidden="false" customHeight="false" outlineLevel="0" collapsed="false">
      <c r="A19" s="12"/>
      <c r="B19" s="12"/>
      <c r="C19" s="12"/>
      <c r="D19" s="12"/>
    </row>
    <row r="20" customFormat="false" ht="15" hidden="false" customHeight="false" outlineLevel="0" collapsed="false">
      <c r="A20" s="12"/>
      <c r="B20" s="24" t="n">
        <v>1</v>
      </c>
      <c r="C20" s="25" t="s">
        <v>11</v>
      </c>
      <c r="D20" s="26" t="n">
        <f aca="false">D13</f>
        <v>16000</v>
      </c>
    </row>
    <row r="21" customFormat="false" ht="14.25" hidden="false" customHeight="false" outlineLevel="0" collapsed="false">
      <c r="A21" s="12"/>
      <c r="B21" s="18" t="n">
        <f aca="false">B20+1</f>
        <v>2</v>
      </c>
      <c r="C21" s="19" t="s">
        <v>15</v>
      </c>
      <c r="D21" s="20" t="n">
        <v>3.6</v>
      </c>
    </row>
    <row r="22" customFormat="false" ht="14.25" hidden="false" customHeight="false" outlineLevel="0" collapsed="false">
      <c r="A22" s="12"/>
      <c r="B22" s="18" t="n">
        <f aca="false">B21+1</f>
        <v>3</v>
      </c>
      <c r="C22" s="19" t="s">
        <v>16</v>
      </c>
      <c r="D22" s="27" t="n">
        <f aca="false">D20*D21</f>
        <v>57600</v>
      </c>
    </row>
    <row r="23" customFormat="false" ht="14.25" hidden="false" customHeight="false" outlineLevel="0" collapsed="false">
      <c r="A23" s="12"/>
      <c r="B23" s="18" t="n">
        <f aca="false">B22+1</f>
        <v>4</v>
      </c>
      <c r="C23" s="19" t="s">
        <v>17</v>
      </c>
      <c r="D23" s="20" t="n">
        <v>7</v>
      </c>
    </row>
    <row r="24" customFormat="false" ht="14.25" hidden="false" customHeight="false" outlineLevel="0" collapsed="false">
      <c r="A24" s="12"/>
      <c r="B24" s="18" t="n">
        <f aca="false">B23+1</f>
        <v>5</v>
      </c>
      <c r="C24" s="19" t="s">
        <v>18</v>
      </c>
      <c r="D24" s="20" t="n">
        <v>80500</v>
      </c>
    </row>
    <row r="25" customFormat="false" ht="14.25" hidden="false" customHeight="false" outlineLevel="0" collapsed="false">
      <c r="A25" s="12"/>
      <c r="B25" s="18" t="n">
        <f aca="false">B24+1</f>
        <v>6</v>
      </c>
      <c r="C25" s="19" t="s">
        <v>19</v>
      </c>
      <c r="D25" s="20" t="n">
        <v>5</v>
      </c>
    </row>
    <row r="26" customFormat="false" ht="14.25" hidden="false" customHeight="false" outlineLevel="0" collapsed="false">
      <c r="A26" s="12"/>
      <c r="B26" s="18" t="n">
        <f aca="false">B25+1</f>
        <v>7</v>
      </c>
      <c r="C26" s="19" t="s">
        <v>20</v>
      </c>
      <c r="D26" s="27" t="n">
        <f aca="false">D24/D25</f>
        <v>16100</v>
      </c>
    </row>
    <row r="27" customFormat="false" ht="14.25" hidden="false" customHeight="false" outlineLevel="0" collapsed="false">
      <c r="A27" s="12"/>
      <c r="B27" s="18" t="n">
        <f aca="false">B26+1</f>
        <v>8</v>
      </c>
      <c r="C27" s="19" t="s">
        <v>21</v>
      </c>
      <c r="D27" s="27" t="n">
        <f aca="false">(D24/2)*D23/100</f>
        <v>2817.5</v>
      </c>
    </row>
    <row r="28" customFormat="false" ht="15" hidden="false" customHeight="false" outlineLevel="0" collapsed="false">
      <c r="A28" s="12"/>
      <c r="B28" s="18" t="n">
        <v>8</v>
      </c>
      <c r="C28" s="28" t="s">
        <v>22</v>
      </c>
      <c r="D28" s="29" t="n">
        <f aca="false">D22+D26+D27</f>
        <v>76517.5</v>
      </c>
    </row>
    <row r="29" customFormat="false" ht="15" hidden="false" customHeight="false" outlineLevel="0" collapsed="false">
      <c r="A29" s="12"/>
      <c r="B29" s="18"/>
      <c r="C29" s="28"/>
      <c r="D29" s="28"/>
    </row>
    <row r="30" customFormat="false" ht="14.25" hidden="false" customHeight="false" outlineLevel="0" collapsed="false">
      <c r="A30" s="12"/>
      <c r="B30" s="18" t="n">
        <v>9</v>
      </c>
      <c r="C30" s="19" t="s">
        <v>23</v>
      </c>
      <c r="D30" s="30" t="str">
        <f aca="false">IF(D28&lt;D15,"JA","NEIN")</f>
        <v>JA</v>
      </c>
    </row>
    <row r="31" customFormat="false" ht="15" hidden="false" customHeight="false" outlineLevel="0" collapsed="false">
      <c r="A31" s="12"/>
      <c r="B31" s="21" t="n">
        <v>10</v>
      </c>
      <c r="C31" s="31" t="s">
        <v>24</v>
      </c>
      <c r="D31" s="32" t="str">
        <f aca="false">IF(D28&gt;D15,"JA","NEIN")</f>
        <v>NEIN</v>
      </c>
    </row>
    <row r="32" customFormat="false" ht="13.5" hidden="false" customHeight="false" outlineLevel="0" collapsed="false">
      <c r="A32" s="12"/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12"/>
      <c r="B34" s="33"/>
      <c r="C34" s="33"/>
      <c r="D34" s="33"/>
      <c r="E34" s="34"/>
    </row>
    <row r="35" customFormat="false" ht="15" hidden="false" customHeight="false" outlineLevel="0" collapsed="false">
      <c r="A35" s="33"/>
      <c r="B35" s="35"/>
      <c r="C35" s="36"/>
      <c r="D35" s="36"/>
      <c r="E35" s="37"/>
      <c r="F35" s="34"/>
    </row>
    <row r="36" customFormat="false" ht="16.5" hidden="false" customHeight="false" outlineLevel="0" collapsed="false">
      <c r="A36" s="33"/>
      <c r="B36" s="38" t="s">
        <v>25</v>
      </c>
      <c r="C36" s="39"/>
      <c r="D36" s="40" t="n">
        <f aca="false">(D26+D27)/(D14-D21)</f>
        <v>14012.962962963</v>
      </c>
      <c r="E36" s="41"/>
      <c r="F36" s="34"/>
    </row>
    <row r="37" customFormat="false" ht="15" hidden="false" customHeight="false" outlineLevel="0" collapsed="false">
      <c r="A37" s="34"/>
      <c r="B37" s="37"/>
      <c r="C37" s="37"/>
      <c r="D37" s="37"/>
      <c r="E37" s="34"/>
      <c r="F37" s="34"/>
    </row>
    <row r="38" customFormat="false" ht="15" hidden="false" customHeight="false" outlineLevel="0" collapsed="false">
      <c r="A38" s="34"/>
      <c r="B38" s="37"/>
      <c r="C38" s="42"/>
      <c r="D38" s="43"/>
      <c r="E38" s="34"/>
      <c r="F38" s="34"/>
    </row>
    <row r="39" customFormat="false" ht="14.25" hidden="false" customHeight="false" outlineLevel="0" collapsed="false">
      <c r="A39" s="34"/>
      <c r="B39" s="37"/>
      <c r="C39" s="37"/>
      <c r="D39" s="37"/>
      <c r="E39" s="34"/>
      <c r="F39" s="34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5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7"/>
      <c r="I2" s="6" t="s">
        <v>3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</row>
    <row r="7" customFormat="false" ht="12.75" hidden="false" customHeight="false" outlineLevel="0" collapsed="false">
      <c r="A7" s="45" t="s">
        <v>26</v>
      </c>
      <c r="B7" s="46" t="s">
        <v>27</v>
      </c>
      <c r="C7" s="47" t="s">
        <v>28</v>
      </c>
      <c r="D7" s="47"/>
      <c r="E7" s="47"/>
      <c r="F7" s="48" t="s">
        <v>29</v>
      </c>
    </row>
    <row r="8" customFormat="false" ht="12.75" hidden="false" customHeight="false" outlineLevel="0" collapsed="false">
      <c r="A8" s="45"/>
      <c r="B8" s="46"/>
      <c r="C8" s="46" t="s">
        <v>30</v>
      </c>
      <c r="D8" s="46" t="s">
        <v>31</v>
      </c>
      <c r="E8" s="47" t="s">
        <v>32</v>
      </c>
      <c r="F8" s="49" t="s">
        <v>33</v>
      </c>
    </row>
    <row r="9" customFormat="false" ht="12.75" hidden="false" customHeight="false" outlineLevel="0" collapsed="false">
      <c r="A9" s="50" t="n">
        <v>0</v>
      </c>
      <c r="B9" s="51" t="n">
        <f aca="false">A9*Berechnung!$D$14</f>
        <v>0</v>
      </c>
      <c r="C9" s="51" t="n">
        <f aca="false">Berechnung!$D$26+Berechnung!$D$27</f>
        <v>18917.5</v>
      </c>
      <c r="D9" s="51" t="n">
        <f aca="false">A9*Berechnung!$D$21</f>
        <v>0</v>
      </c>
      <c r="E9" s="52" t="n">
        <f aca="false">C9+D9</f>
        <v>18917.5</v>
      </c>
      <c r="F9" s="53" t="str">
        <f aca="false">IF(B9&lt;E9,"FB","EF")</f>
        <v>FB</v>
      </c>
    </row>
    <row r="10" customFormat="false" ht="12.75" hidden="false" customHeight="false" outlineLevel="0" collapsed="false">
      <c r="A10" s="50" t="n">
        <f aca="false">A9+1000</f>
        <v>1000</v>
      </c>
      <c r="B10" s="51" t="n">
        <f aca="false">A10*Berechnung!$D$14</f>
        <v>4950</v>
      </c>
      <c r="C10" s="51" t="n">
        <f aca="false">Berechnung!$D$26+Berechnung!$D$27</f>
        <v>18917.5</v>
      </c>
      <c r="D10" s="51" t="n">
        <f aca="false">A10*Berechnung!$D$21</f>
        <v>3600</v>
      </c>
      <c r="E10" s="52" t="n">
        <f aca="false">C10+D10</f>
        <v>22517.5</v>
      </c>
      <c r="F10" s="53" t="str">
        <f aca="false">IF(B10&lt;E10,"FB","EF")</f>
        <v>FB</v>
      </c>
    </row>
    <row r="11" customFormat="false" ht="12.75" hidden="false" customHeight="false" outlineLevel="0" collapsed="false">
      <c r="A11" s="50" t="n">
        <f aca="false">A9+2000</f>
        <v>2000</v>
      </c>
      <c r="B11" s="51" t="n">
        <f aca="false">A11*Berechnung!$D$14</f>
        <v>9900</v>
      </c>
      <c r="C11" s="51" t="n">
        <f aca="false">Berechnung!$D$26+Berechnung!$D$27</f>
        <v>18917.5</v>
      </c>
      <c r="D11" s="51" t="n">
        <f aca="false">A11*Berechnung!$D$21</f>
        <v>7200</v>
      </c>
      <c r="E11" s="52" t="n">
        <f aca="false">C11+D11</f>
        <v>26117.5</v>
      </c>
      <c r="F11" s="53" t="str">
        <f aca="false">IF(B11&lt;E11,"FB","EF")</f>
        <v>FB</v>
      </c>
    </row>
    <row r="12" customFormat="false" ht="12.75" hidden="false" customHeight="false" outlineLevel="0" collapsed="false">
      <c r="A12" s="50" t="n">
        <f aca="false">A9+3000</f>
        <v>3000</v>
      </c>
      <c r="B12" s="51" t="n">
        <f aca="false">A12*Berechnung!$D$14</f>
        <v>14850</v>
      </c>
      <c r="C12" s="51" t="n">
        <f aca="false">Berechnung!$D$26+Berechnung!$D$27</f>
        <v>18917.5</v>
      </c>
      <c r="D12" s="51" t="n">
        <f aca="false">A12*Berechnung!$D$21</f>
        <v>10800</v>
      </c>
      <c r="E12" s="52" t="n">
        <f aca="false">C12+D12</f>
        <v>29717.5</v>
      </c>
      <c r="F12" s="53" t="str">
        <f aca="false">IF(B12&lt;E12,"FB","EF")</f>
        <v>FB</v>
      </c>
    </row>
    <row r="13" customFormat="false" ht="12.75" hidden="false" customHeight="false" outlineLevel="0" collapsed="false">
      <c r="A13" s="50" t="n">
        <f aca="false">A9+4000</f>
        <v>4000</v>
      </c>
      <c r="B13" s="51" t="n">
        <f aca="false">A13*Berechnung!$D$14</f>
        <v>19800</v>
      </c>
      <c r="C13" s="51" t="n">
        <f aca="false">Berechnung!$D$26+Berechnung!$D$27</f>
        <v>18917.5</v>
      </c>
      <c r="D13" s="51" t="n">
        <f aca="false">A13*Berechnung!$D$21</f>
        <v>14400</v>
      </c>
      <c r="E13" s="52" t="n">
        <f aca="false">C13+D13</f>
        <v>33317.5</v>
      </c>
      <c r="F13" s="53" t="str">
        <f aca="false">IF(B13&lt;E13,"FB","EF")</f>
        <v>FB</v>
      </c>
    </row>
    <row r="14" customFormat="false" ht="12.75" hidden="false" customHeight="false" outlineLevel="0" collapsed="false">
      <c r="A14" s="50" t="n">
        <f aca="false">A9+5000</f>
        <v>5000</v>
      </c>
      <c r="B14" s="51" t="n">
        <f aca="false">A14*Berechnung!$D$14</f>
        <v>24750</v>
      </c>
      <c r="C14" s="51" t="n">
        <f aca="false">Berechnung!$D$26+Berechnung!$D$27</f>
        <v>18917.5</v>
      </c>
      <c r="D14" s="51" t="n">
        <f aca="false">A14*Berechnung!$D$21</f>
        <v>18000</v>
      </c>
      <c r="E14" s="52" t="n">
        <f aca="false">C14+D14</f>
        <v>36917.5</v>
      </c>
      <c r="F14" s="53" t="str">
        <f aca="false">IF(B14&lt;E14,"FB","EF")</f>
        <v>FB</v>
      </c>
    </row>
    <row r="15" customFormat="false" ht="12.75" hidden="false" customHeight="false" outlineLevel="0" collapsed="false">
      <c r="A15" s="50" t="n">
        <f aca="false">A9+6000</f>
        <v>6000</v>
      </c>
      <c r="B15" s="51" t="n">
        <f aca="false">A15*Berechnung!$D$14</f>
        <v>29700</v>
      </c>
      <c r="C15" s="51" t="n">
        <f aca="false">Berechnung!$D$26+Berechnung!$D$27</f>
        <v>18917.5</v>
      </c>
      <c r="D15" s="51" t="n">
        <f aca="false">A15*Berechnung!$D$21</f>
        <v>21600</v>
      </c>
      <c r="E15" s="52" t="n">
        <f aca="false">C15+D15</f>
        <v>40517.5</v>
      </c>
      <c r="F15" s="53" t="str">
        <f aca="false">IF(B15&lt;E15,"FB","EF")</f>
        <v>FB</v>
      </c>
    </row>
    <row r="16" customFormat="false" ht="12.75" hidden="false" customHeight="false" outlineLevel="0" collapsed="false">
      <c r="A16" s="50" t="n">
        <f aca="false">A9+7000</f>
        <v>7000</v>
      </c>
      <c r="B16" s="51" t="n">
        <f aca="false">A16*Berechnung!$D$14</f>
        <v>34650</v>
      </c>
      <c r="C16" s="51" t="n">
        <f aca="false">Berechnung!$D$26+Berechnung!$D$27</f>
        <v>18917.5</v>
      </c>
      <c r="D16" s="51" t="n">
        <f aca="false">A16*Berechnung!$D$21</f>
        <v>25200</v>
      </c>
      <c r="E16" s="52" t="n">
        <f aca="false">C16+D16</f>
        <v>44117.5</v>
      </c>
      <c r="F16" s="53" t="str">
        <f aca="false">IF(B16&lt;E16,"FB","EF")</f>
        <v>FB</v>
      </c>
    </row>
    <row r="17" customFormat="false" ht="12.75" hidden="false" customHeight="false" outlineLevel="0" collapsed="false">
      <c r="A17" s="50" t="n">
        <f aca="false">A9+8000</f>
        <v>8000</v>
      </c>
      <c r="B17" s="51" t="n">
        <f aca="false">A17*Berechnung!$D$14</f>
        <v>39600</v>
      </c>
      <c r="C17" s="51" t="n">
        <f aca="false">Berechnung!$D$26+Berechnung!$D$27</f>
        <v>18917.5</v>
      </c>
      <c r="D17" s="51" t="n">
        <f aca="false">A17*Berechnung!$D$21</f>
        <v>28800</v>
      </c>
      <c r="E17" s="52" t="n">
        <f aca="false">C17+D17</f>
        <v>47717.5</v>
      </c>
      <c r="F17" s="53" t="str">
        <f aca="false">IF(B17&lt;E17,"FB","EF")</f>
        <v>FB</v>
      </c>
    </row>
    <row r="18" customFormat="false" ht="12.75" hidden="false" customHeight="false" outlineLevel="0" collapsed="false">
      <c r="A18" s="50" t="n">
        <f aca="false">A9+9000</f>
        <v>9000</v>
      </c>
      <c r="B18" s="51" t="n">
        <f aca="false">A18*Berechnung!$D$14</f>
        <v>44550</v>
      </c>
      <c r="C18" s="51" t="n">
        <f aca="false">Berechnung!$D$26+Berechnung!$D$27</f>
        <v>18917.5</v>
      </c>
      <c r="D18" s="51" t="n">
        <f aca="false">A18*Berechnung!$D$21</f>
        <v>32400</v>
      </c>
      <c r="E18" s="52" t="n">
        <f aca="false">C18+D18</f>
        <v>51317.5</v>
      </c>
      <c r="F18" s="53" t="str">
        <f aca="false">IF(B18&lt;E18,"FB","EF")</f>
        <v>FB</v>
      </c>
    </row>
    <row r="19" customFormat="false" ht="12.75" hidden="false" customHeight="false" outlineLevel="0" collapsed="false">
      <c r="A19" s="50" t="n">
        <f aca="false">A9+10000</f>
        <v>10000</v>
      </c>
      <c r="B19" s="51" t="n">
        <f aca="false">A19*Berechnung!$D$14</f>
        <v>49500</v>
      </c>
      <c r="C19" s="51" t="n">
        <f aca="false">Berechnung!$D$26+Berechnung!$D$27</f>
        <v>18917.5</v>
      </c>
      <c r="D19" s="51" t="n">
        <f aca="false">A19*Berechnung!$D$21</f>
        <v>36000</v>
      </c>
      <c r="E19" s="52" t="n">
        <f aca="false">C19+D19</f>
        <v>54917.5</v>
      </c>
      <c r="F19" s="53" t="str">
        <f aca="false">IF(B19&lt;E19,"FB","EF")</f>
        <v>FB</v>
      </c>
    </row>
    <row r="20" customFormat="false" ht="12.75" hidden="false" customHeight="false" outlineLevel="0" collapsed="false">
      <c r="A20" s="50" t="n">
        <f aca="false">A9+11000</f>
        <v>11000</v>
      </c>
      <c r="B20" s="51" t="n">
        <f aca="false">A20*Berechnung!$D$14</f>
        <v>54450</v>
      </c>
      <c r="C20" s="51" t="n">
        <f aca="false">Berechnung!$D$26+Berechnung!$D$27</f>
        <v>18917.5</v>
      </c>
      <c r="D20" s="51" t="n">
        <f aca="false">A20*Berechnung!$D$21</f>
        <v>39600</v>
      </c>
      <c r="E20" s="52" t="n">
        <f aca="false">C20+D20</f>
        <v>58517.5</v>
      </c>
      <c r="F20" s="53" t="str">
        <f aca="false">IF(B20&lt;E20,"FB","EF")</f>
        <v>FB</v>
      </c>
    </row>
    <row r="21" customFormat="false" ht="12.75" hidden="false" customHeight="false" outlineLevel="0" collapsed="false">
      <c r="A21" s="50" t="n">
        <f aca="false">A9+12000</f>
        <v>12000</v>
      </c>
      <c r="B21" s="51" t="n">
        <f aca="false">A21*Berechnung!$D$14</f>
        <v>59400</v>
      </c>
      <c r="C21" s="51" t="n">
        <f aca="false">Berechnung!$D$26+Berechnung!$D$27</f>
        <v>18917.5</v>
      </c>
      <c r="D21" s="51" t="n">
        <f aca="false">A21*Berechnung!$D$21</f>
        <v>43200</v>
      </c>
      <c r="E21" s="52" t="n">
        <f aca="false">C21+D21</f>
        <v>62117.5</v>
      </c>
      <c r="F21" s="53" t="str">
        <f aca="false">IF(B21&lt;E21,"FB","EF")</f>
        <v>FB</v>
      </c>
    </row>
    <row r="22" customFormat="false" ht="12.75" hidden="false" customHeight="false" outlineLevel="0" collapsed="false">
      <c r="A22" s="50" t="n">
        <f aca="false">A9+13000</f>
        <v>13000</v>
      </c>
      <c r="B22" s="51" t="n">
        <f aca="false">A22*Berechnung!$D$14</f>
        <v>64350</v>
      </c>
      <c r="C22" s="51" t="n">
        <f aca="false">Berechnung!$D$26+Berechnung!$D$27</f>
        <v>18917.5</v>
      </c>
      <c r="D22" s="51" t="n">
        <f aca="false">A22*Berechnung!$D$21</f>
        <v>46800</v>
      </c>
      <c r="E22" s="52" t="n">
        <f aca="false">C22+D22</f>
        <v>65717.5</v>
      </c>
      <c r="F22" s="53" t="str">
        <f aca="false">IF(B22&lt;E22,"FB","EF")</f>
        <v>FB</v>
      </c>
    </row>
    <row r="23" customFormat="false" ht="12.75" hidden="false" customHeight="false" outlineLevel="0" collapsed="false">
      <c r="A23" s="50" t="n">
        <f aca="false">A9+14000</f>
        <v>14000</v>
      </c>
      <c r="B23" s="51" t="n">
        <f aca="false">A23*Berechnung!$D$14</f>
        <v>69300</v>
      </c>
      <c r="C23" s="51" t="n">
        <f aca="false">Berechnung!$D$26+Berechnung!$D$27</f>
        <v>18917.5</v>
      </c>
      <c r="D23" s="51" t="n">
        <f aca="false">A23*Berechnung!$D$21</f>
        <v>50400</v>
      </c>
      <c r="E23" s="52" t="n">
        <f aca="false">C23+D23</f>
        <v>69317.5</v>
      </c>
      <c r="F23" s="53" t="str">
        <f aca="false">IF(B23&lt;E23,"FB","EF")</f>
        <v>FB</v>
      </c>
    </row>
    <row r="24" customFormat="false" ht="12.75" hidden="false" customHeight="false" outlineLevel="0" collapsed="false">
      <c r="A24" s="50" t="n">
        <f aca="false">A9+15000</f>
        <v>15000</v>
      </c>
      <c r="B24" s="51" t="n">
        <f aca="false">A24*Berechnung!$D$14</f>
        <v>74250</v>
      </c>
      <c r="C24" s="51" t="n">
        <f aca="false">Berechnung!$D$26+Berechnung!$D$27</f>
        <v>18917.5</v>
      </c>
      <c r="D24" s="51" t="n">
        <f aca="false">A24*Berechnung!$D$21</f>
        <v>54000</v>
      </c>
      <c r="E24" s="52" t="n">
        <f aca="false">C24+D24</f>
        <v>72917.5</v>
      </c>
      <c r="F24" s="53" t="str">
        <f aca="false">IF(B24&lt;E24,"FB","EF")</f>
        <v>EF</v>
      </c>
    </row>
    <row r="25" customFormat="false" ht="12.75" hidden="false" customHeight="false" outlineLevel="0" collapsed="false">
      <c r="A25" s="50" t="n">
        <f aca="false">A9+16000</f>
        <v>16000</v>
      </c>
      <c r="B25" s="51" t="n">
        <f aca="false">A25*Berechnung!$D$14</f>
        <v>79200</v>
      </c>
      <c r="C25" s="51" t="n">
        <f aca="false">Berechnung!$D$26+Berechnung!$D$27</f>
        <v>18917.5</v>
      </c>
      <c r="D25" s="51" t="n">
        <f aca="false">A25*Berechnung!$D$21</f>
        <v>57600</v>
      </c>
      <c r="E25" s="52" t="n">
        <f aca="false">C25+D25</f>
        <v>76517.5</v>
      </c>
      <c r="F25" s="53" t="str">
        <f aca="false">IF(B25&lt;E25,"FB","EF")</f>
        <v>EF</v>
      </c>
    </row>
    <row r="26" customFormat="false" ht="12.75" hidden="false" customHeight="false" outlineLevel="0" collapsed="false">
      <c r="A26" s="50" t="n">
        <f aca="false">A9+17000</f>
        <v>17000</v>
      </c>
      <c r="B26" s="51" t="n">
        <f aca="false">A26*Berechnung!$D$14</f>
        <v>84150</v>
      </c>
      <c r="C26" s="51" t="n">
        <f aca="false">Berechnung!$D$26+Berechnung!$D$27</f>
        <v>18917.5</v>
      </c>
      <c r="D26" s="51" t="n">
        <f aca="false">A26*Berechnung!$D$21</f>
        <v>61200</v>
      </c>
      <c r="E26" s="52" t="n">
        <f aca="false">C26+D26</f>
        <v>80117.5</v>
      </c>
      <c r="F26" s="53" t="str">
        <f aca="false">IF(B26&lt;E26,"FB","EF")</f>
        <v>EF</v>
      </c>
    </row>
    <row r="27" customFormat="false" ht="12.75" hidden="false" customHeight="false" outlineLevel="0" collapsed="false">
      <c r="A27" s="54" t="n">
        <f aca="false">A9+18000</f>
        <v>18000</v>
      </c>
      <c r="B27" s="55" t="n">
        <f aca="false">A27*Berechnung!$D$14</f>
        <v>89100</v>
      </c>
      <c r="C27" s="55" t="n">
        <f aca="false">Berechnung!$D$26+Berechnung!$D$27</f>
        <v>18917.5</v>
      </c>
      <c r="D27" s="55" t="n">
        <f aca="false">A27*Berechnung!$D$21</f>
        <v>64800</v>
      </c>
      <c r="E27" s="56" t="n">
        <f aca="false">C27+D27</f>
        <v>83717.5</v>
      </c>
      <c r="F27" s="57" t="str">
        <f aca="false">IF(B27&lt;E27,"FB","EF")</f>
        <v>EF</v>
      </c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</row>
    <row r="29" customFormat="false" ht="12.75" hidden="false" customHeight="false" outlineLevel="0" collapsed="false">
      <c r="E29" s="1" t="s">
        <v>34</v>
      </c>
    </row>
    <row r="30" customFormat="false" ht="12.75" hidden="false" customHeight="false" outlineLevel="0" collapsed="false">
      <c r="E30" s="1" t="s">
        <v>35</v>
      </c>
    </row>
  </sheetData>
  <mergeCells count="1"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38:55Z</dcterms:created>
  <dc:creator>heiner maas</dc:creator>
  <dc:description/>
  <dc:language>en-US</dc:language>
  <cp:lastModifiedBy>Amelsberg, Katrin</cp:lastModifiedBy>
  <dcterms:modified xsi:type="dcterms:W3CDTF">2013-01-08T10:05:36Z</dcterms:modified>
  <cp:revision>0</cp:revision>
  <dc:subject/>
  <dc:title/>
</cp:coreProperties>
</file>