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Costing" sheetId="1" state="visible" r:id="rId2"/>
    <sheet name="Gewichtung Produktkomponenten" sheetId="2" state="visible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Target Costing</t>
  </si>
  <si>
    <t xml:space="preserve">Mit dem Target Costing soll festgestellt werden, was ein Produkt kosten darf,</t>
  </si>
  <si>
    <t xml:space="preserve">unter Berücksichtigung der Kundenwünsche und auf welche Eigenschaften wert gelegt wird.</t>
  </si>
  <si>
    <t xml:space="preserve">Ermittlung Allowable Costs</t>
  </si>
  <si>
    <t xml:space="preserve">Ermittlung Drifting Costs</t>
  </si>
  <si>
    <t xml:space="preserve">Zielverkaufspreis</t>
  </si>
  <si>
    <t xml:space="preserve">Materialeinzelkosten</t>
  </si>
  <si>
    <t xml:space="preserve">-</t>
  </si>
  <si>
    <t xml:space="preserve">Verkaufsrendite</t>
  </si>
  <si>
    <t xml:space="preserve">+</t>
  </si>
  <si>
    <t xml:space="preserve">Materialgemeinkosten</t>
  </si>
  <si>
    <t xml:space="preserve">=</t>
  </si>
  <si>
    <t xml:space="preserve">erlaubte Selbstkosten</t>
  </si>
  <si>
    <t xml:space="preserve">Fertigungskosten</t>
  </si>
  <si>
    <t xml:space="preserve">VVK (Verwaltung/Vertrieb Kosten)</t>
  </si>
  <si>
    <t xml:space="preserve">Fertigungsgemeinkosten</t>
  </si>
  <si>
    <t xml:space="preserve">Allowable costs</t>
  </si>
  <si>
    <t xml:space="preserve">Drifting Costs</t>
  </si>
  <si>
    <t xml:space="preserve">Ermittlung der Target Costs ist eine interne Verhandlungssache aus den Allowable Costs und den Dirfting Costs.</t>
  </si>
  <si>
    <t xml:space="preserve">Target Costs</t>
  </si>
  <si>
    <t xml:space="preserve">Ermittlung der Target Cost je Komponente</t>
  </si>
  <si>
    <t xml:space="preserve">Komponente</t>
  </si>
  <si>
    <t xml:space="preserve">Herstellkosten bisheriges Gerät</t>
  </si>
  <si>
    <t xml:space="preserve">%</t>
  </si>
  <si>
    <t xml:space="preserve">Target Costs je Komponente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Berechnung Komponentenmatrix</t>
  </si>
  <si>
    <t xml:space="preserve">Berechnung Zielkostenindizies</t>
  </si>
  <si>
    <t xml:space="preserve">Eingabe der Funktionen, einer Komponente (Funktionenmethode)</t>
  </si>
  <si>
    <t xml:space="preserve">Funktion</t>
  </si>
  <si>
    <t xml:space="preserve">Soll</t>
  </si>
  <si>
    <t xml:space="preserve">Ist</t>
  </si>
  <si>
    <t xml:space="preserve">Zielkoeffizienten</t>
  </si>
  <si>
    <t xml:space="preserve">F1</t>
  </si>
  <si>
    <t xml:space="preserve">F2</t>
  </si>
  <si>
    <t xml:space="preserve">F3</t>
  </si>
  <si>
    <t xml:space="preserve">F4</t>
  </si>
  <si>
    <t xml:space="preserve">Gesamt</t>
  </si>
  <si>
    <t xml:space="preserve">€</t>
  </si>
  <si>
    <t xml:space="preserve">I</t>
  </si>
  <si>
    <t xml:space="preserve">II</t>
  </si>
  <si>
    <t xml:space="preserve">Bewertung:</t>
  </si>
  <si>
    <t xml:space="preserve">Ist der Zielkoeffizient = 1 ist die Komponente optimal ausgelegt</t>
  </si>
  <si>
    <t xml:space="preserve">Ist der Zielkoeffizient &lt; 1 zu aufwendig; es müssen einfachere Wege gefunden werden</t>
  </si>
  <si>
    <t xml:space="preserve">Ist der Zielkoeffizient &gt; 1 so die ist Auslegung nicht optimal; es müssen Verbesserungen her.</t>
  </si>
  <si>
    <t xml:space="preserve">Erstellung der Grafik</t>
  </si>
  <si>
    <t xml:space="preserve">Y1=</t>
  </si>
  <si>
    <t xml:space="preserve">Y2= </t>
  </si>
  <si>
    <t xml:space="preserve">q=</t>
  </si>
  <si>
    <t xml:space="preserve">Erstellung einer Wertetabelle</t>
  </si>
  <si>
    <t xml:space="preserve">X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%"/>
    <numFmt numFmtId="167" formatCode="#,##0.00&quot; €&quot;"/>
    <numFmt numFmtId="168" formatCode="General"/>
    <numFmt numFmtId="169" formatCode="0.00"/>
    <numFmt numFmtId="170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FFFF"/>
      <name val="Arial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double"/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dbl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dbl">
                <a:solidFill>
                  <a:srgbClr val="000000"/>
                </a:solidFill>
                <a:uFillTx/>
                <a:latin typeface="Calibri"/>
              </a:rPr>
              <a:t>Zielkostenkontroll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84850317508"/>
          <c:y val="0.0307493121864379"/>
          <c:w val="0.928878137284548"/>
          <c:h val="0.845687004369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1"</c:f>
              <c:strCache>
                <c:ptCount val="1"/>
                <c:pt idx="0">
                  <c:v>Y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8:$B$25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</c:numCache>
            </c:numRef>
          </c:xVal>
          <c:yVal>
            <c:numRef>
              <c:f>Grafik!$C$8:$C$25</c:f>
              <c:numCache>
                <c:formatCode>General</c:formatCode>
                <c:ptCount val="18"/>
                <c:pt idx="0">
                  <c:v>15</c:v>
                </c:pt>
                <c:pt idx="1">
                  <c:v>15.8113883008419</c:v>
                </c:pt>
                <c:pt idx="2">
                  <c:v>18.0277563773199</c:v>
                </c:pt>
                <c:pt idx="3">
                  <c:v>21.2132034355964</c:v>
                </c:pt>
                <c:pt idx="4">
                  <c:v>25</c:v>
                </c:pt>
                <c:pt idx="5">
                  <c:v>29.1547594742265</c:v>
                </c:pt>
                <c:pt idx="6">
                  <c:v>33.5410196624968</c:v>
                </c:pt>
                <c:pt idx="7">
                  <c:v>38.0788655293195</c:v>
                </c:pt>
                <c:pt idx="8">
                  <c:v>42.7200187265877</c:v>
                </c:pt>
                <c:pt idx="9">
                  <c:v>47.4341649025257</c:v>
                </c:pt>
                <c:pt idx="10">
                  <c:v>52.2015325445528</c:v>
                </c:pt>
                <c:pt idx="11">
                  <c:v>57.0087712549569</c:v>
                </c:pt>
                <c:pt idx="12">
                  <c:v>61.8465843842649</c:v>
                </c:pt>
                <c:pt idx="13">
                  <c:v>66.7083203206317</c:v>
                </c:pt>
                <c:pt idx="14">
                  <c:v>71.5891053163818</c:v>
                </c:pt>
                <c:pt idx="15">
                  <c:v>76.4852927038918</c:v>
                </c:pt>
                <c:pt idx="16">
                  <c:v>81.3941029804985</c:v>
                </c:pt>
                <c:pt idx="17">
                  <c:v>86.31338250816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 2 "</c:f>
              <c:strCache>
                <c:ptCount val="1"/>
                <c:pt idx="0">
                  <c:v>Y 2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11:$B$25</c:f>
              <c:numCache>
                <c:formatCode>General</c:formatCode>
                <c:ptCount val="15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</c:numCache>
            </c:numRef>
          </c:xVal>
          <c:yVal>
            <c:numRef>
              <c:f>Grafik!$D$11:$D$25</c:f>
              <c:numCache>
                <c:formatCode>General</c:formatCode>
                <c:ptCount val="15"/>
                <c:pt idx="1">
                  <c:v>13.228756555323</c:v>
                </c:pt>
                <c:pt idx="2">
                  <c:v>20</c:v>
                </c:pt>
                <c:pt idx="3">
                  <c:v>25.9807621135332</c:v>
                </c:pt>
                <c:pt idx="4">
                  <c:v>31.6227766016838</c:v>
                </c:pt>
                <c:pt idx="5">
                  <c:v>37.0809924354783</c:v>
                </c:pt>
                <c:pt idx="6">
                  <c:v>42.4264068711929</c:v>
                </c:pt>
                <c:pt idx="7">
                  <c:v>47.6969600708473</c:v>
                </c:pt>
                <c:pt idx="8">
                  <c:v>52.9150262212918</c:v>
                </c:pt>
                <c:pt idx="9">
                  <c:v>58.0947501931113</c:v>
                </c:pt>
                <c:pt idx="10">
                  <c:v>63.2455532033676</c:v>
                </c:pt>
                <c:pt idx="11">
                  <c:v>68.3739716558867</c:v>
                </c:pt>
                <c:pt idx="12">
                  <c:v>73.4846922834954</c:v>
                </c:pt>
                <c:pt idx="13">
                  <c:v>78.5811682275086</c:v>
                </c:pt>
                <c:pt idx="14">
                  <c:v>83.66600265340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5°C"</c:f>
              <c:strCache>
                <c:ptCount val="1"/>
                <c:pt idx="0">
                  <c:v>45°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8:$B$25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</c:numCache>
            </c:numRef>
          </c:xVal>
          <c:yVal>
            <c:numRef>
              <c:f>Grafik!$B$8:$B$25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Grafik!$B$28</c:f>
              <c:strCache>
                <c:ptCount val="1"/>
                <c:pt idx="0">
                  <c:v>K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1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D$28</c:f>
              <c:numCache>
                <c:formatCode>General</c:formatCode>
                <c:ptCount val="1"/>
                <c:pt idx="0">
                  <c:v>55</c:v>
                </c:pt>
              </c:numCache>
            </c:numRef>
          </c:xVal>
          <c:yVal>
            <c:numRef>
              <c:f>Grafik!$C$28</c:f>
              <c:numCache>
                <c:formatCode>General</c:formatCode>
                <c:ptCount val="1"/>
                <c:pt idx="0">
                  <c:v>42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Grafik!$B$29</c:f>
              <c:strCache>
                <c:ptCount val="1"/>
                <c:pt idx="0">
                  <c:v>K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1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D$29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Grafik!$C$29</c:f>
              <c:numCache>
                <c:formatCode>General</c:formatCode>
                <c:ptCount val="1"/>
                <c:pt idx="0">
                  <c:v>28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Grafik!$B$30</c:f>
              <c:strCache>
                <c:ptCount val="1"/>
                <c:pt idx="0">
                  <c:v>K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D$30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Grafik!$C$30</c:f>
              <c:numCache>
                <c:formatCode>General</c:formatCode>
                <c:ptCount val="1"/>
                <c:pt idx="0">
                  <c:v>7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Grafik!$B$31</c:f>
              <c:strCache>
                <c:ptCount val="1"/>
                <c:pt idx="0">
                  <c:v>K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1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D$3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Grafik!$C$31</c:f>
              <c:numCache>
                <c:formatCode>General</c:formatCode>
                <c:ptCount val="1"/>
                <c:pt idx="0">
                  <c:v>17.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Grafik!$B$32</c:f>
              <c:strCache>
                <c:ptCount val="1"/>
                <c:pt idx="0">
                  <c:v>K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circle"/>
            <c:size val="1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D$3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Grafik!$C$3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axId val="30684643"/>
        <c:axId val="87377505"/>
      </c:scatterChart>
      <c:valAx>
        <c:axId val="3068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Kostenanteil %</a:t>
                </a:r>
              </a:p>
            </c:rich>
          </c:tx>
          <c:layout>
            <c:manualLayout>
              <c:xMode val="edge"/>
              <c:yMode val="edge"/>
              <c:x val="0.453704263683096"/>
              <c:y val="0.8581485677294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7505"/>
        <c:crossesAt val="0"/>
        <c:crossBetween val="midCat"/>
      </c:valAx>
      <c:valAx>
        <c:axId val="87377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unktionsanteil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4643"/>
        <c:crossesAt val="0"/>
        <c:crossBetween val="midCat"/>
      </c:valAx>
      <c:spPr>
        <a:solidFill>
          <a:srgbClr val="cccc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492289083762"/>
          <c:y val="0.925311539083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13</xdr:row>
      <xdr:rowOff>104400</xdr:rowOff>
    </xdr:from>
    <xdr:to>
      <xdr:col>11</xdr:col>
      <xdr:colOff>87480</xdr:colOff>
      <xdr:row>15</xdr:row>
      <xdr:rowOff>181800</xdr:rowOff>
    </xdr:to>
    <xdr:cxnSp>
      <xdr:nvCxnSpPr>
        <xdr:cNvPr id="0" name="Gerade Verbindung mit Pfeil 3"/>
        <xdr:cNvCxnSpPr/>
      </xdr:nvCxnSpPr>
      <xdr:spPr>
        <a:xfrm flipH="1">
          <a:off x="5060880" y="2714400"/>
          <a:ext cx="2951280" cy="468000"/>
        </a:xfrm>
        <a:prstGeom prst="straightConnector1">
          <a:avLst/>
        </a:prstGeom>
        <a:ln w="19080">
          <a:solidFill>
            <a:srgbClr val="ff0000">
              <a:alpha val="78000"/>
            </a:srgbClr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188360</xdr:colOff>
      <xdr:row>1</xdr:row>
      <xdr:rowOff>95760</xdr:rowOff>
    </xdr:from>
    <xdr:to>
      <xdr:col>11</xdr:col>
      <xdr:colOff>503280</xdr:colOff>
      <xdr:row>4</xdr:row>
      <xdr:rowOff>162000</xdr:rowOff>
    </xdr:to>
    <xdr:pic>
      <xdr:nvPicPr>
        <xdr:cNvPr id="1" name="Picture 2" descr="Conlex-logo-1-buch"/>
        <xdr:cNvPicPr/>
      </xdr:nvPicPr>
      <xdr:blipFill>
        <a:blip r:embed="rId1"/>
        <a:stretch/>
      </xdr:blipFill>
      <xdr:spPr>
        <a:xfrm>
          <a:off x="6879240" y="286200"/>
          <a:ext cx="1548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13</xdr:row>
      <xdr:rowOff>85320</xdr:rowOff>
    </xdr:from>
    <xdr:to>
      <xdr:col>5</xdr:col>
      <xdr:colOff>523800</xdr:colOff>
      <xdr:row>15</xdr:row>
      <xdr:rowOff>86040</xdr:rowOff>
    </xdr:to>
    <xdr:cxnSp>
      <xdr:nvCxnSpPr>
        <xdr:cNvPr id="2" name="Gerade Verbindung mit Pfeil 6"/>
        <xdr:cNvCxnSpPr/>
      </xdr:nvCxnSpPr>
      <xdr:spPr>
        <a:xfrm flipH="1">
          <a:off x="3862440" y="2695320"/>
          <a:ext cx="252720" cy="391320"/>
        </a:xfrm>
        <a:prstGeom prst="straightConnector1">
          <a:avLst/>
        </a:prstGeom>
        <a:ln w="19080">
          <a:solidFill>
            <a:srgbClr val="ff0000">
              <a:alpha val="78000"/>
            </a:srgbClr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520</xdr:colOff>
      <xdr:row>4</xdr:row>
      <xdr:rowOff>85680</xdr:rowOff>
    </xdr:from>
    <xdr:to>
      <xdr:col>13</xdr:col>
      <xdr:colOff>184320</xdr:colOff>
      <xdr:row>27</xdr:row>
      <xdr:rowOff>114840</xdr:rowOff>
    </xdr:to>
    <xdr:graphicFrame>
      <xdr:nvGraphicFramePr>
        <xdr:cNvPr id="3" name="Diagramm 5"/>
        <xdr:cNvGraphicFramePr/>
      </xdr:nvGraphicFramePr>
      <xdr:xfrm>
        <a:off x="3786840" y="866880"/>
        <a:ext cx="59522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4.28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8" min="8" style="0" width="4.41"/>
    <col collapsed="false" customWidth="true" hidden="false" outlineLevel="0" max="9" min="9" style="0" width="22.99"/>
    <col collapsed="false" customWidth="true" hidden="false" outlineLevel="0" max="10" min="10" style="0" width="3.99"/>
    <col collapsed="false" customWidth="true" hidden="false" outlineLevel="0" max="11" min="11" style="0" width="4.7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8" customFormat="false" ht="15" hidden="false" customHeight="false" outlineLevel="0" collapsed="false">
      <c r="A8" s="3" t="s">
        <v>3</v>
      </c>
      <c r="B8" s="3"/>
      <c r="C8" s="3"/>
      <c r="D8" s="3"/>
      <c r="E8" s="3"/>
      <c r="F8" s="3"/>
      <c r="H8" s="3" t="s">
        <v>4</v>
      </c>
      <c r="I8" s="3"/>
      <c r="J8" s="3"/>
      <c r="K8" s="3"/>
      <c r="L8" s="3"/>
    </row>
    <row r="9" customFormat="false" ht="15" hidden="false" customHeight="false" outlineLevel="0" collapsed="false">
      <c r="A9" s="4"/>
      <c r="B9" s="5" t="s">
        <v>5</v>
      </c>
      <c r="C9" s="5"/>
      <c r="D9" s="6"/>
      <c r="E9" s="6"/>
      <c r="F9" s="7" t="n">
        <v>25</v>
      </c>
      <c r="H9" s="4"/>
      <c r="I9" s="6" t="s">
        <v>6</v>
      </c>
      <c r="J9" s="6"/>
      <c r="K9" s="6"/>
      <c r="L9" s="8" t="n">
        <v>10</v>
      </c>
    </row>
    <row r="10" customFormat="false" ht="15" hidden="false" customHeight="false" outlineLevel="0" collapsed="false">
      <c r="A10" s="9" t="s">
        <v>7</v>
      </c>
      <c r="B10" s="10" t="s">
        <v>8</v>
      </c>
      <c r="C10" s="10"/>
      <c r="D10" s="11" t="n">
        <v>0.12</v>
      </c>
      <c r="E10" s="11"/>
      <c r="F10" s="12" t="n">
        <f aca="false">F9*D10</f>
        <v>3</v>
      </c>
      <c r="H10" s="9" t="s">
        <v>9</v>
      </c>
      <c r="I10" s="13" t="s">
        <v>10</v>
      </c>
      <c r="J10" s="14" t="n">
        <v>0.1</v>
      </c>
      <c r="K10" s="14"/>
      <c r="L10" s="15" t="n">
        <f aca="false">L9*J10</f>
        <v>1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7"/>
      <c r="D11" s="18"/>
      <c r="E11" s="18"/>
      <c r="F11" s="19" t="n">
        <f aca="false">F9-F10</f>
        <v>22</v>
      </c>
      <c r="H11" s="20"/>
      <c r="I11" s="6" t="s">
        <v>13</v>
      </c>
      <c r="J11" s="6"/>
      <c r="K11" s="6"/>
      <c r="L11" s="8" t="n">
        <v>7</v>
      </c>
    </row>
    <row r="12" customFormat="false" ht="15.75" hidden="false" customHeight="false" outlineLevel="0" collapsed="false">
      <c r="A12" s="9" t="s">
        <v>7</v>
      </c>
      <c r="B12" s="21" t="s">
        <v>14</v>
      </c>
      <c r="C12" s="21"/>
      <c r="D12" s="13"/>
      <c r="E12" s="13"/>
      <c r="F12" s="22" t="n">
        <v>2.5</v>
      </c>
      <c r="H12" s="23" t="s">
        <v>9</v>
      </c>
      <c r="I12" s="24" t="s">
        <v>15</v>
      </c>
      <c r="J12" s="14" t="n">
        <v>1</v>
      </c>
      <c r="K12" s="14"/>
      <c r="L12" s="25" t="n">
        <f aca="false">L11*J12</f>
        <v>7</v>
      </c>
    </row>
    <row r="13" customFormat="false" ht="15.75" hidden="false" customHeight="false" outlineLevel="0" collapsed="false">
      <c r="A13" s="23" t="s">
        <v>11</v>
      </c>
      <c r="B13" s="26" t="s">
        <v>16</v>
      </c>
      <c r="C13" s="26"/>
      <c r="D13" s="27"/>
      <c r="E13" s="27"/>
      <c r="F13" s="28" t="n">
        <f aca="false">F11-F12</f>
        <v>19.5</v>
      </c>
      <c r="H13" s="16"/>
      <c r="I13" s="29" t="s">
        <v>17</v>
      </c>
      <c r="J13" s="29"/>
      <c r="K13" s="29"/>
      <c r="L13" s="30" t="n">
        <f aca="false">SUM(L9:L12)</f>
        <v>25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0" t="s">
        <v>18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C17" s="31" t="s">
        <v>19</v>
      </c>
      <c r="D17" s="32" t="n">
        <v>20</v>
      </c>
      <c r="E17" s="32"/>
      <c r="F17" s="32"/>
    </row>
    <row r="18" customFormat="false" ht="15.75" hidden="false" customHeight="false" outlineLevel="0" collapsed="false"/>
    <row r="19" customFormat="false" ht="15.75" hidden="false" customHeight="false" outlineLevel="0" collapsed="false">
      <c r="B19" s="33" t="s">
        <v>20</v>
      </c>
      <c r="C19" s="33"/>
      <c r="D19" s="33"/>
      <c r="E19" s="33"/>
      <c r="F19" s="33"/>
    </row>
    <row r="20" s="34" customFormat="true" ht="36" hidden="false" customHeight="true" outlineLevel="0" collapsed="false">
      <c r="B20" s="35" t="s">
        <v>21</v>
      </c>
      <c r="C20" s="36" t="s">
        <v>22</v>
      </c>
      <c r="D20" s="37" t="s">
        <v>23</v>
      </c>
      <c r="E20" s="37"/>
      <c r="F20" s="38" t="s">
        <v>24</v>
      </c>
    </row>
    <row r="21" customFormat="false" ht="15" hidden="false" customHeight="false" outlineLevel="0" collapsed="false">
      <c r="B21" s="39" t="s">
        <v>25</v>
      </c>
      <c r="C21" s="40" t="n">
        <v>13.09</v>
      </c>
      <c r="D21" s="41" t="n">
        <f aca="false">C21/$C$26</f>
        <v>0.55</v>
      </c>
      <c r="E21" s="41"/>
      <c r="F21" s="42" t="n">
        <f aca="false">$D$17*D21</f>
        <v>11</v>
      </c>
    </row>
    <row r="22" customFormat="false" ht="15" hidden="false" customHeight="false" outlineLevel="0" collapsed="false">
      <c r="B22" s="39" t="s">
        <v>26</v>
      </c>
      <c r="C22" s="40" t="n">
        <v>4.76</v>
      </c>
      <c r="D22" s="41" t="n">
        <f aca="false">C22/$C$26</f>
        <v>0.2</v>
      </c>
      <c r="E22" s="41"/>
      <c r="F22" s="42" t="n">
        <f aca="false">$D$17*D22</f>
        <v>4</v>
      </c>
    </row>
    <row r="23" customFormat="false" ht="15" hidden="false" customHeight="false" outlineLevel="0" collapsed="false">
      <c r="B23" s="39" t="s">
        <v>27</v>
      </c>
      <c r="C23" s="40" t="n">
        <v>2.38</v>
      </c>
      <c r="D23" s="41" t="n">
        <f aca="false">C23/$C$26</f>
        <v>0.1</v>
      </c>
      <c r="E23" s="41"/>
      <c r="F23" s="42" t="n">
        <f aca="false">$D$17*D23</f>
        <v>2</v>
      </c>
    </row>
    <row r="24" customFormat="false" ht="15" hidden="false" customHeight="false" outlineLevel="0" collapsed="false">
      <c r="B24" s="39" t="s">
        <v>28</v>
      </c>
      <c r="C24" s="40" t="n">
        <v>2.38</v>
      </c>
      <c r="D24" s="41" t="n">
        <f aca="false">C24/$C$26</f>
        <v>0.1</v>
      </c>
      <c r="E24" s="41"/>
      <c r="F24" s="42" t="n">
        <f aca="false">$D$17*D24</f>
        <v>2</v>
      </c>
    </row>
    <row r="25" customFormat="false" ht="15" hidden="false" customHeight="false" outlineLevel="0" collapsed="false">
      <c r="B25" s="39" t="s">
        <v>29</v>
      </c>
      <c r="C25" s="40" t="n">
        <v>1.19</v>
      </c>
      <c r="D25" s="41" t="n">
        <f aca="false">C25/$C$26</f>
        <v>0.05</v>
      </c>
      <c r="E25" s="41"/>
      <c r="F25" s="42" t="n">
        <f aca="false">$D$17*D25</f>
        <v>1</v>
      </c>
    </row>
    <row r="26" customFormat="false" ht="15.75" hidden="false" customHeight="false" outlineLevel="0" collapsed="false">
      <c r="B26" s="43"/>
      <c r="C26" s="44" t="n">
        <f aca="false">SUM(C21:C25)</f>
        <v>23.8</v>
      </c>
      <c r="D26" s="45" t="n">
        <f aca="false">SUM(D21:E25)</f>
        <v>1</v>
      </c>
      <c r="E26" s="45"/>
      <c r="F26" s="46" t="n">
        <f aca="false">SUM(F21:F25)</f>
        <v>20</v>
      </c>
    </row>
  </sheetData>
  <sheetProtection sheet="true" password="e936" objects="true" scenarios="true"/>
  <mergeCells count="19">
    <mergeCell ref="A8:F8"/>
    <mergeCell ref="H8:L8"/>
    <mergeCell ref="B9:C9"/>
    <mergeCell ref="B10:C10"/>
    <mergeCell ref="D10:E10"/>
    <mergeCell ref="J10:K10"/>
    <mergeCell ref="B11:C11"/>
    <mergeCell ref="B12:C12"/>
    <mergeCell ref="J12:K12"/>
    <mergeCell ref="B13:C13"/>
    <mergeCell ref="D17:F17"/>
    <mergeCell ref="B19:F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8.99"/>
    <col collapsed="false" customWidth="true" hidden="false" outlineLevel="0" max="6" min="5" style="0" width="9.14"/>
    <col collapsed="false" customWidth="true" hidden="false" outlineLevel="0" max="7" min="7" style="0" width="8.41"/>
    <col collapsed="false" customWidth="true" hidden="false" outlineLevel="0" max="10" min="10" style="0" width="12.85"/>
    <col collapsed="false" customWidth="true" hidden="false" outlineLevel="0" max="15" min="15" style="0" width="11.56"/>
  </cols>
  <sheetData>
    <row r="2" customFormat="false" ht="15" hidden="false" customHeight="false" outlineLevel="0" collapsed="false">
      <c r="B2" s="0" t="s">
        <v>30</v>
      </c>
      <c r="J2" s="0" t="s">
        <v>31</v>
      </c>
    </row>
    <row r="3" customFormat="false" ht="15" hidden="false" customHeight="false" outlineLevel="0" collapsed="false">
      <c r="B3" s="0" t="s">
        <v>32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47"/>
      <c r="C5" s="48"/>
      <c r="D5" s="49" t="s">
        <v>33</v>
      </c>
      <c r="E5" s="49"/>
      <c r="F5" s="49"/>
      <c r="G5" s="49"/>
      <c r="H5" s="50"/>
      <c r="J5" s="47" t="s">
        <v>21</v>
      </c>
      <c r="K5" s="51" t="s">
        <v>34</v>
      </c>
      <c r="L5" s="51"/>
      <c r="M5" s="51" t="s">
        <v>35</v>
      </c>
      <c r="N5" s="51"/>
      <c r="O5" s="51" t="s">
        <v>36</v>
      </c>
      <c r="P5" s="51"/>
    </row>
    <row r="6" customFormat="false" ht="15.75" hidden="false" customHeight="false" outlineLevel="0" collapsed="false">
      <c r="B6" s="52"/>
      <c r="C6" s="53"/>
      <c r="D6" s="54" t="s">
        <v>37</v>
      </c>
      <c r="E6" s="54" t="s">
        <v>38</v>
      </c>
      <c r="F6" s="54" t="s">
        <v>39</v>
      </c>
      <c r="G6" s="54" t="s">
        <v>40</v>
      </c>
      <c r="H6" s="55" t="s">
        <v>41</v>
      </c>
      <c r="J6" s="52"/>
      <c r="K6" s="56" t="s">
        <v>23</v>
      </c>
      <c r="L6" s="57" t="s">
        <v>42</v>
      </c>
      <c r="M6" s="56" t="s">
        <v>23</v>
      </c>
      <c r="N6" s="57" t="s">
        <v>42</v>
      </c>
      <c r="O6" s="56" t="s">
        <v>43</v>
      </c>
      <c r="P6" s="57" t="s">
        <v>44</v>
      </c>
    </row>
    <row r="7" customFormat="false" ht="15" hidden="false" customHeight="false" outlineLevel="0" collapsed="false">
      <c r="B7" s="58" t="s">
        <v>21</v>
      </c>
      <c r="C7" s="59" t="str">
        <f aca="false">'Target Costing'!B21</f>
        <v>K1</v>
      </c>
      <c r="D7" s="60" t="n">
        <f aca="false">(D8*$D$17)*$H$18</f>
        <v>7.7</v>
      </c>
      <c r="E7" s="60" t="n">
        <f aca="false">(E8*$E$17)*$H$18</f>
        <v>0.2</v>
      </c>
      <c r="F7" s="60" t="n">
        <f aca="false">(F8*$F$17)*$H$18</f>
        <v>0.6</v>
      </c>
      <c r="G7" s="60" t="n">
        <f aca="false">(G8*$G$17)*$H$18</f>
        <v>0</v>
      </c>
      <c r="H7" s="61" t="n">
        <f aca="false">SUM(D7:G7)</f>
        <v>8.5</v>
      </c>
      <c r="J7" s="62" t="str">
        <f aca="false">C7</f>
        <v>K1</v>
      </c>
      <c r="K7" s="63" t="n">
        <f aca="false">(D8*$D$17)+(E8*$E$17)+(F8*$F$17)+(G8*$G$17)</f>
        <v>0.425</v>
      </c>
      <c r="L7" s="64" t="n">
        <f aca="false">H7</f>
        <v>8.5</v>
      </c>
      <c r="M7" s="63" t="n">
        <f aca="false">'Target Costing'!D21</f>
        <v>0.55</v>
      </c>
      <c r="N7" s="64" t="n">
        <f aca="false">'Target Costing'!C21</f>
        <v>13.09</v>
      </c>
      <c r="O7" s="65" t="n">
        <f aca="false">(M7/K7)</f>
        <v>1.29411764705882</v>
      </c>
      <c r="P7" s="66" t="n">
        <f aca="false">(N7/L7)</f>
        <v>1.54</v>
      </c>
    </row>
    <row r="8" customFormat="false" ht="15" hidden="false" customHeight="true" outlineLevel="0" collapsed="false">
      <c r="B8" s="58"/>
      <c r="C8" s="67"/>
      <c r="D8" s="68" t="n">
        <v>0.7</v>
      </c>
      <c r="E8" s="69" t="n">
        <v>0.05</v>
      </c>
      <c r="F8" s="69" t="n">
        <v>0.3</v>
      </c>
      <c r="G8" s="69" t="n">
        <v>0</v>
      </c>
      <c r="H8" s="70"/>
      <c r="J8" s="71" t="str">
        <f aca="false">C9</f>
        <v>K2</v>
      </c>
      <c r="K8" s="72" t="n">
        <f aca="false">(D10*$D$17)+(E10*$E$17)+(F10*$F$17)+(G10*$G$17)</f>
        <v>0.285</v>
      </c>
      <c r="L8" s="73" t="n">
        <f aca="false">H9</f>
        <v>5.7</v>
      </c>
      <c r="M8" s="72" t="n">
        <f aca="false">'Target Costing'!D22</f>
        <v>0.2</v>
      </c>
      <c r="N8" s="73" t="n">
        <f aca="false">'Target Costing'!C22</f>
        <v>4.76</v>
      </c>
      <c r="O8" s="74" t="n">
        <f aca="false">(M8/K8)</f>
        <v>0.701754385964912</v>
      </c>
      <c r="P8" s="75" t="n">
        <f aca="false">(N8/L8)</f>
        <v>0.835087719298246</v>
      </c>
    </row>
    <row r="9" customFormat="false" ht="15" hidden="false" customHeight="false" outlineLevel="0" collapsed="false">
      <c r="B9" s="58"/>
      <c r="C9" s="59" t="str">
        <f aca="false">'Target Costing'!B22</f>
        <v>K2</v>
      </c>
      <c r="D9" s="60" t="n">
        <f aca="false">(D10*$D$17)*$H$18</f>
        <v>1.1</v>
      </c>
      <c r="E9" s="60" t="n">
        <f aca="false">(E10*$E$17)*$H$18</f>
        <v>2.4</v>
      </c>
      <c r="F9" s="60" t="n">
        <f aca="false">(F10*$F$17)*$H$18</f>
        <v>0.4</v>
      </c>
      <c r="G9" s="60" t="n">
        <f aca="false">(G10*$G$17)*$H$18</f>
        <v>1.8</v>
      </c>
      <c r="H9" s="76" t="n">
        <f aca="false">SUM(D9:G9)</f>
        <v>5.7</v>
      </c>
      <c r="J9" s="71" t="str">
        <f aca="false">C11</f>
        <v>K3</v>
      </c>
      <c r="K9" s="72" t="n">
        <f aca="false">(D12*$D$17)+(E12*$E$17)+(F12*$F$17)+(G12*$G$17)</f>
        <v>0.075</v>
      </c>
      <c r="L9" s="73" t="n">
        <f aca="false">H11</f>
        <v>1.5</v>
      </c>
      <c r="M9" s="72" t="n">
        <f aca="false">'Target Costing'!D23</f>
        <v>0.1</v>
      </c>
      <c r="N9" s="73" t="n">
        <f aca="false">'Target Costing'!C23</f>
        <v>2.38</v>
      </c>
      <c r="O9" s="74" t="n">
        <f aca="false">(M9/K9)</f>
        <v>1.33333333333333</v>
      </c>
      <c r="P9" s="75" t="n">
        <f aca="false">(N9/L9)</f>
        <v>1.58666666666667</v>
      </c>
    </row>
    <row r="10" customFormat="false" ht="15" hidden="false" customHeight="false" outlineLevel="0" collapsed="false">
      <c r="B10" s="58"/>
      <c r="C10" s="67"/>
      <c r="D10" s="68" t="n">
        <v>0.1</v>
      </c>
      <c r="E10" s="69" t="n">
        <v>0.6</v>
      </c>
      <c r="F10" s="69" t="n">
        <v>0.2</v>
      </c>
      <c r="G10" s="69" t="n">
        <v>0.6</v>
      </c>
      <c r="H10" s="77"/>
      <c r="J10" s="71" t="str">
        <f aca="false">C13</f>
        <v>K4</v>
      </c>
      <c r="K10" s="72" t="n">
        <f aca="false">(D14*$D$17)+(E14*$E$17)+(F14*$F$17)+(G14*$G$17)</f>
        <v>0.175</v>
      </c>
      <c r="L10" s="73" t="n">
        <f aca="false">H13</f>
        <v>3.5</v>
      </c>
      <c r="M10" s="72" t="n">
        <f aca="false">'Target Costing'!D24</f>
        <v>0.1</v>
      </c>
      <c r="N10" s="73" t="n">
        <f aca="false">'Target Costing'!C24</f>
        <v>2.38</v>
      </c>
      <c r="O10" s="74" t="n">
        <f aca="false">(M10/K10)</f>
        <v>0.571428571428571</v>
      </c>
      <c r="P10" s="75" t="n">
        <f aca="false">(N10/L10)</f>
        <v>0.68</v>
      </c>
    </row>
    <row r="11" customFormat="false" ht="15.75" hidden="false" customHeight="false" outlineLevel="0" collapsed="false">
      <c r="B11" s="58"/>
      <c r="C11" s="59" t="str">
        <f aca="false">'Target Costing'!B23</f>
        <v>K3</v>
      </c>
      <c r="D11" s="60" t="n">
        <f aca="false">(D12*$D$17)*$H$18</f>
        <v>0</v>
      </c>
      <c r="E11" s="60" t="n">
        <f aca="false">(E12*$E$17)*$H$18</f>
        <v>0.4</v>
      </c>
      <c r="F11" s="60" t="n">
        <f aca="false">(F12*$F$17)*$H$18</f>
        <v>0.8</v>
      </c>
      <c r="G11" s="60" t="n">
        <f aca="false">(G12*$G$17)*$H$18</f>
        <v>0.3</v>
      </c>
      <c r="H11" s="76" t="n">
        <f aca="false">SUM(D11:G11)</f>
        <v>1.5</v>
      </c>
      <c r="J11" s="78" t="str">
        <f aca="false">C15</f>
        <v>K5</v>
      </c>
      <c r="K11" s="79" t="n">
        <f aca="false">(D16*$D$17)+(E16*$E$17)+(F16*$F$17)+(G16*$G$17)</f>
        <v>0.04</v>
      </c>
      <c r="L11" s="80" t="n">
        <f aca="false">H15</f>
        <v>0.8</v>
      </c>
      <c r="M11" s="79" t="n">
        <f aca="false">'Target Costing'!D25</f>
        <v>0.05</v>
      </c>
      <c r="N11" s="80" t="n">
        <f aca="false">'Target Costing'!C25</f>
        <v>1.19</v>
      </c>
      <c r="O11" s="81" t="n">
        <f aca="false">(M11/K11)</f>
        <v>1.25</v>
      </c>
      <c r="P11" s="82" t="n">
        <f aca="false">(N11/L11)</f>
        <v>1.4875</v>
      </c>
    </row>
    <row r="12" customFormat="false" ht="15" hidden="false" customHeight="false" outlineLevel="0" collapsed="false">
      <c r="B12" s="58"/>
      <c r="C12" s="67"/>
      <c r="D12" s="68" t="n">
        <v>0</v>
      </c>
      <c r="E12" s="69" t="n">
        <v>0.1</v>
      </c>
      <c r="F12" s="69" t="n">
        <v>0.4</v>
      </c>
      <c r="G12" s="69" t="n">
        <v>0.1</v>
      </c>
      <c r="H12" s="77"/>
      <c r="J12" s="83"/>
      <c r="K12" s="84"/>
    </row>
    <row r="13" customFormat="false" ht="15" hidden="false" customHeight="false" outlineLevel="0" collapsed="false">
      <c r="B13" s="58"/>
      <c r="C13" s="59" t="str">
        <f aca="false">'Target Costing'!B24</f>
        <v>K4</v>
      </c>
      <c r="D13" s="60" t="n">
        <f aca="false">(D14*$D$17)*$H$18</f>
        <v>2.2</v>
      </c>
      <c r="E13" s="60" t="n">
        <f aca="false">(E14*$E$17)*$H$18</f>
        <v>0.8</v>
      </c>
      <c r="F13" s="60" t="n">
        <f aca="false">(F14*$F$17)*$H$18</f>
        <v>0.2</v>
      </c>
      <c r="G13" s="60" t="n">
        <f aca="false">(G14*$G$17)*$H$18</f>
        <v>0.3</v>
      </c>
      <c r="H13" s="76" t="n">
        <f aca="false">SUM(D13:G13)</f>
        <v>3.5</v>
      </c>
      <c r="J13" s="0" t="s">
        <v>45</v>
      </c>
    </row>
    <row r="14" customFormat="false" ht="15" hidden="false" customHeight="false" outlineLevel="0" collapsed="false">
      <c r="B14" s="58"/>
      <c r="C14" s="67"/>
      <c r="D14" s="68" t="n">
        <v>0.2</v>
      </c>
      <c r="E14" s="69" t="n">
        <v>0.2</v>
      </c>
      <c r="F14" s="69" t="n">
        <v>0.1</v>
      </c>
      <c r="G14" s="69" t="n">
        <v>0.1</v>
      </c>
      <c r="H14" s="77"/>
      <c r="J14" s="0" t="s">
        <v>46</v>
      </c>
      <c r="K14" s="85"/>
    </row>
    <row r="15" customFormat="false" ht="15" hidden="false" customHeight="false" outlineLevel="0" collapsed="false">
      <c r="B15" s="58"/>
      <c r="C15" s="59" t="str">
        <f aca="false">'Target Costing'!B25</f>
        <v>K5</v>
      </c>
      <c r="D15" s="60" t="n">
        <f aca="false">(D16*$D$17)*$H$18</f>
        <v>0</v>
      </c>
      <c r="E15" s="60" t="n">
        <f aca="false">(E16*$E$17)*$H$18</f>
        <v>0.2</v>
      </c>
      <c r="F15" s="60" t="n">
        <f aca="false">(F16*$F$17)*$H$18</f>
        <v>0</v>
      </c>
      <c r="G15" s="60" t="n">
        <f aca="false">(G16*$G$17)*$H$18</f>
        <v>0.6</v>
      </c>
      <c r="H15" s="76" t="n">
        <f aca="false">SUM(D15:G15)</f>
        <v>0.8</v>
      </c>
      <c r="J15" s="0" t="s">
        <v>47</v>
      </c>
    </row>
    <row r="16" customFormat="false" ht="15.75" hidden="false" customHeight="false" outlineLevel="0" collapsed="false">
      <c r="B16" s="58"/>
      <c r="C16" s="86"/>
      <c r="D16" s="87" t="n">
        <v>0</v>
      </c>
      <c r="E16" s="87" t="n">
        <v>0.05</v>
      </c>
      <c r="F16" s="87"/>
      <c r="G16" s="87" t="n">
        <v>0.2</v>
      </c>
      <c r="H16" s="88"/>
      <c r="J16" s="0" t="s">
        <v>48</v>
      </c>
      <c r="K16" s="84"/>
    </row>
    <row r="17" customFormat="false" ht="15" hidden="false" customHeight="false" outlineLevel="0" collapsed="false">
      <c r="B17" s="89"/>
      <c r="C17" s="53" t="s">
        <v>41</v>
      </c>
      <c r="D17" s="90" t="n">
        <v>0.55</v>
      </c>
      <c r="E17" s="90" t="n">
        <v>0.2</v>
      </c>
      <c r="F17" s="90" t="n">
        <v>0.1</v>
      </c>
      <c r="G17" s="90" t="n">
        <v>0.15</v>
      </c>
      <c r="H17" s="91" t="n">
        <v>1</v>
      </c>
    </row>
    <row r="18" customFormat="false" ht="15.75" hidden="false" customHeight="false" outlineLevel="0" collapsed="false">
      <c r="B18" s="92"/>
      <c r="C18" s="43" t="s">
        <v>41</v>
      </c>
      <c r="D18" s="93" t="n">
        <f aca="false">$H$18*D17</f>
        <v>11</v>
      </c>
      <c r="E18" s="93" t="n">
        <f aca="false">$H$18*E17</f>
        <v>4</v>
      </c>
      <c r="F18" s="93" t="n">
        <f aca="false">$H$18*F17</f>
        <v>2</v>
      </c>
      <c r="G18" s="93" t="n">
        <f aca="false">$H$18*G17</f>
        <v>3</v>
      </c>
      <c r="H18" s="46" t="n">
        <f aca="false">'Target Costing'!F26</f>
        <v>20</v>
      </c>
      <c r="I18" s="83"/>
    </row>
  </sheetData>
  <sheetProtection sheet="true" password="e936"/>
  <mergeCells count="5">
    <mergeCell ref="D5:G5"/>
    <mergeCell ref="K5:L5"/>
    <mergeCell ref="M5:N5"/>
    <mergeCell ref="O5:P5"/>
    <mergeCell ref="B7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3.99"/>
  </cols>
  <sheetData>
    <row r="2" customFormat="false" ht="15" hidden="false" customHeight="false" outlineLevel="0" collapsed="false">
      <c r="B2" s="0" t="s">
        <v>49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0" t="s">
        <v>50</v>
      </c>
      <c r="D4" s="0" t="s">
        <v>51</v>
      </c>
      <c r="F4" s="94" t="s">
        <v>52</v>
      </c>
      <c r="G4" s="95" t="n">
        <v>15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96" t="s">
        <v>53</v>
      </c>
      <c r="C6" s="96"/>
      <c r="D6" s="96"/>
    </row>
    <row r="7" customFormat="false" ht="15" hidden="false" customHeight="false" outlineLevel="0" collapsed="false">
      <c r="B7" s="97" t="s">
        <v>54</v>
      </c>
      <c r="C7" s="54" t="s">
        <v>55</v>
      </c>
      <c r="D7" s="55" t="s">
        <v>56</v>
      </c>
    </row>
    <row r="8" customFormat="false" ht="15" hidden="false" customHeight="false" outlineLevel="0" collapsed="false">
      <c r="B8" s="59" t="n">
        <v>0</v>
      </c>
      <c r="C8" s="98" t="n">
        <f aca="false">SQRT(B8^2+$G$4^2)</f>
        <v>15</v>
      </c>
      <c r="D8" s="99" t="str">
        <f aca="false">IF(B8&gt;$G$4,SQRT(B8^2-$G$4^2),"0")</f>
        <v>0</v>
      </c>
    </row>
    <row r="9" customFormat="false" ht="15" hidden="false" customHeight="false" outlineLevel="0" collapsed="false">
      <c r="B9" s="59" t="n">
        <v>5</v>
      </c>
      <c r="C9" s="98" t="n">
        <f aca="false">SQRT(B9^2+$G$4^2)</f>
        <v>15.8113883008419</v>
      </c>
      <c r="D9" s="99" t="str">
        <f aca="false">IF(B9&gt;$G$4,SQRT(B9^2-$G$4^2),"0")</f>
        <v>0</v>
      </c>
    </row>
    <row r="10" customFormat="false" ht="15" hidden="false" customHeight="false" outlineLevel="0" collapsed="false">
      <c r="B10" s="59" t="n">
        <v>10</v>
      </c>
      <c r="C10" s="98" t="n">
        <f aca="false">SQRT(B10^2+$G$4^2)</f>
        <v>18.0277563773199</v>
      </c>
      <c r="D10" s="99" t="str">
        <f aca="false">IF(B10&gt;$G$4,SQRT(B10^2-$G$4^2),"0")</f>
        <v>0</v>
      </c>
    </row>
    <row r="11" customFormat="false" ht="15" hidden="false" customHeight="false" outlineLevel="0" collapsed="false">
      <c r="B11" s="59" t="n">
        <v>15</v>
      </c>
      <c r="C11" s="98" t="n">
        <f aca="false">SQRT(B11^2+$G$4^2)</f>
        <v>21.2132034355964</v>
      </c>
      <c r="D11" s="99" t="str">
        <f aca="false">IF(B11&gt;$G$4,SQRT(B11^2-$G$4^2),"0")</f>
        <v>0</v>
      </c>
    </row>
    <row r="12" customFormat="false" ht="15" hidden="false" customHeight="false" outlineLevel="0" collapsed="false">
      <c r="B12" s="59" t="n">
        <v>20</v>
      </c>
      <c r="C12" s="98" t="n">
        <f aca="false">SQRT(B12^2+$G$4^2)</f>
        <v>25</v>
      </c>
      <c r="D12" s="99" t="n">
        <f aca="false">IF(B12&gt;$G$4,SQRT(B12^2-$G$4^2),"0")</f>
        <v>13.228756555323</v>
      </c>
    </row>
    <row r="13" customFormat="false" ht="15" hidden="false" customHeight="false" outlineLevel="0" collapsed="false">
      <c r="B13" s="59" t="n">
        <v>25</v>
      </c>
      <c r="C13" s="98" t="n">
        <f aca="false">SQRT(B13^2+$G$4^2)</f>
        <v>29.1547594742265</v>
      </c>
      <c r="D13" s="99" t="n">
        <f aca="false">IF(B13&gt;$G$4,SQRT(B13^2-$G$4^2),"0")</f>
        <v>20</v>
      </c>
    </row>
    <row r="14" customFormat="false" ht="15" hidden="false" customHeight="false" outlineLevel="0" collapsed="false">
      <c r="B14" s="59" t="n">
        <v>30</v>
      </c>
      <c r="C14" s="98" t="n">
        <f aca="false">SQRT(B14^2+$G$4^2)</f>
        <v>33.5410196624968</v>
      </c>
      <c r="D14" s="99" t="n">
        <f aca="false">IF(B14&gt;$G$4,SQRT(B14^2-$G$4^2),"0")</f>
        <v>25.9807621135332</v>
      </c>
    </row>
    <row r="15" customFormat="false" ht="15" hidden="false" customHeight="false" outlineLevel="0" collapsed="false">
      <c r="B15" s="59" t="n">
        <v>35</v>
      </c>
      <c r="C15" s="98" t="n">
        <f aca="false">SQRT(B15^2+$G$4^2)</f>
        <v>38.0788655293195</v>
      </c>
      <c r="D15" s="99" t="n">
        <f aca="false">IF(B15&gt;$G$4,SQRT(B15^2-$G$4^2),"0")</f>
        <v>31.6227766016838</v>
      </c>
    </row>
    <row r="16" customFormat="false" ht="15" hidden="false" customHeight="false" outlineLevel="0" collapsed="false">
      <c r="B16" s="59" t="n">
        <v>40</v>
      </c>
      <c r="C16" s="98" t="n">
        <f aca="false">SQRT(B16^2+$G$4^2)</f>
        <v>42.7200187265877</v>
      </c>
      <c r="D16" s="99" t="n">
        <f aca="false">IF(B16&gt;$G$4,SQRT(B16^2-$G$4^2),"0")</f>
        <v>37.0809924354783</v>
      </c>
    </row>
    <row r="17" customFormat="false" ht="15" hidden="false" customHeight="false" outlineLevel="0" collapsed="false">
      <c r="B17" s="59" t="n">
        <v>45</v>
      </c>
      <c r="C17" s="98" t="n">
        <f aca="false">SQRT(B17^2+$G$4^2)</f>
        <v>47.4341649025257</v>
      </c>
      <c r="D17" s="99" t="n">
        <f aca="false">IF(B17&gt;$G$4,SQRT(B17^2-$G$4^2),"0")</f>
        <v>42.4264068711929</v>
      </c>
    </row>
    <row r="18" customFormat="false" ht="15" hidden="false" customHeight="false" outlineLevel="0" collapsed="false">
      <c r="B18" s="59" t="n">
        <v>50</v>
      </c>
      <c r="C18" s="98" t="n">
        <f aca="false">SQRT(B18^2+$G$4^2)</f>
        <v>52.2015325445528</v>
      </c>
      <c r="D18" s="99" t="n">
        <f aca="false">IF(B18&gt;$G$4,SQRT(B18^2-$G$4^2),"0")</f>
        <v>47.6969600708473</v>
      </c>
    </row>
    <row r="19" customFormat="false" ht="15" hidden="false" customHeight="false" outlineLevel="0" collapsed="false">
      <c r="B19" s="59" t="n">
        <v>55</v>
      </c>
      <c r="C19" s="98" t="n">
        <f aca="false">SQRT(B19^2+$G$4^2)</f>
        <v>57.0087712549569</v>
      </c>
      <c r="D19" s="99" t="n">
        <f aca="false">IF(B19&gt;$G$4,SQRT(B19^2-$G$4^2),"0")</f>
        <v>52.9150262212918</v>
      </c>
    </row>
    <row r="20" customFormat="false" ht="15" hidden="false" customHeight="false" outlineLevel="0" collapsed="false">
      <c r="B20" s="100" t="n">
        <v>60</v>
      </c>
      <c r="C20" s="101" t="n">
        <f aca="false">SQRT(B20^2+$G$4^2)</f>
        <v>61.8465843842649</v>
      </c>
      <c r="D20" s="102" t="n">
        <f aca="false">IF(B20&gt;$G$4,SQRT(B20^2-$G$4^2),"0")</f>
        <v>58.0947501931113</v>
      </c>
    </row>
    <row r="21" customFormat="false" ht="15" hidden="false" customHeight="false" outlineLevel="0" collapsed="false">
      <c r="B21" s="103" t="n">
        <v>65</v>
      </c>
      <c r="C21" s="104" t="n">
        <f aca="false">SQRT(B21^2+$G$4^2)</f>
        <v>66.7083203206317</v>
      </c>
      <c r="D21" s="105" t="n">
        <f aca="false">IF(B21&gt;$G$4,SQRT(B21^2-$G$4^2),"0")</f>
        <v>63.2455532033676</v>
      </c>
    </row>
    <row r="22" customFormat="false" ht="15" hidden="false" customHeight="false" outlineLevel="0" collapsed="false">
      <c r="B22" s="103" t="n">
        <v>70</v>
      </c>
      <c r="C22" s="104" t="n">
        <f aca="false">SQRT(B22^2+$G$4^2)</f>
        <v>71.5891053163818</v>
      </c>
      <c r="D22" s="105" t="n">
        <f aca="false">IF(B22&gt;$G$4,SQRT(B22^2-$G$4^2),"0")</f>
        <v>68.3739716558867</v>
      </c>
    </row>
    <row r="23" customFormat="false" ht="15" hidden="false" customHeight="false" outlineLevel="0" collapsed="false">
      <c r="B23" s="103" t="n">
        <v>75</v>
      </c>
      <c r="C23" s="104" t="n">
        <f aca="false">SQRT(B23^2+$G$4^2)</f>
        <v>76.4852927038918</v>
      </c>
      <c r="D23" s="105" t="n">
        <f aca="false">IF(B23&gt;$G$4,SQRT(B23^2-$G$4^2),"0")</f>
        <v>73.4846922834954</v>
      </c>
    </row>
    <row r="24" customFormat="false" ht="15" hidden="false" customHeight="false" outlineLevel="0" collapsed="false">
      <c r="B24" s="103" t="n">
        <v>80</v>
      </c>
      <c r="C24" s="104" t="n">
        <f aca="false">SQRT(B24^2+$G$4^2)</f>
        <v>81.3941029804985</v>
      </c>
      <c r="D24" s="105" t="n">
        <f aca="false">IF(B24&gt;$G$4,SQRT(B24^2-$G$4^2),"0")</f>
        <v>78.5811682275086</v>
      </c>
    </row>
    <row r="25" customFormat="false" ht="15.75" hidden="false" customHeight="false" outlineLevel="0" collapsed="false">
      <c r="B25" s="56" t="n">
        <v>85</v>
      </c>
      <c r="C25" s="106" t="n">
        <f aca="false">SQRT(B25^2+$G$4^2)</f>
        <v>86.3133825081603</v>
      </c>
      <c r="D25" s="107" t="n">
        <f aca="false">IF(B25&gt;$G$4,SQRT(B25^2-$G$4^2),"0")</f>
        <v>83.6660026534076</v>
      </c>
    </row>
    <row r="26" customFormat="false" ht="15.75" hidden="false" customHeight="false" outlineLevel="0" collapsed="false">
      <c r="B26" s="108"/>
      <c r="C26" s="109"/>
      <c r="D26" s="109"/>
    </row>
    <row r="27" customFormat="false" ht="15" hidden="false" customHeight="false" outlineLevel="0" collapsed="false">
      <c r="B27" s="110"/>
      <c r="C27" s="111" t="s">
        <v>34</v>
      </c>
      <c r="D27" s="112" t="s">
        <v>35</v>
      </c>
    </row>
    <row r="28" customFormat="false" ht="15" hidden="false" customHeight="false" outlineLevel="0" collapsed="false">
      <c r="B28" s="59" t="str">
        <f aca="false">'Gewichtung Produktkomponenten'!J7</f>
        <v>K1</v>
      </c>
      <c r="C28" s="113" t="n">
        <f aca="false">'Gewichtung Produktkomponenten'!K7*100</f>
        <v>42.5</v>
      </c>
      <c r="D28" s="114" t="n">
        <f aca="false">'Gewichtung Produktkomponenten'!M7*100</f>
        <v>55</v>
      </c>
    </row>
    <row r="29" customFormat="false" ht="15" hidden="false" customHeight="false" outlineLevel="0" collapsed="false">
      <c r="B29" s="59" t="str">
        <f aca="false">'Gewichtung Produktkomponenten'!J8</f>
        <v>K2</v>
      </c>
      <c r="C29" s="113" t="n">
        <f aca="false">'Gewichtung Produktkomponenten'!K8*100</f>
        <v>28.5</v>
      </c>
      <c r="D29" s="114" t="n">
        <f aca="false">'Gewichtung Produktkomponenten'!M8*100</f>
        <v>20</v>
      </c>
    </row>
    <row r="30" customFormat="false" ht="15" hidden="false" customHeight="false" outlineLevel="0" collapsed="false">
      <c r="B30" s="59" t="str">
        <f aca="false">'Gewichtung Produktkomponenten'!J9</f>
        <v>K3</v>
      </c>
      <c r="C30" s="113" t="n">
        <f aca="false">'Gewichtung Produktkomponenten'!K9*100</f>
        <v>7.5</v>
      </c>
      <c r="D30" s="114" t="n">
        <f aca="false">'Gewichtung Produktkomponenten'!M9*100</f>
        <v>10</v>
      </c>
    </row>
    <row r="31" customFormat="false" ht="15" hidden="false" customHeight="false" outlineLevel="0" collapsed="false">
      <c r="B31" s="59" t="str">
        <f aca="false">'Gewichtung Produktkomponenten'!J10</f>
        <v>K4</v>
      </c>
      <c r="C31" s="113" t="n">
        <f aca="false">'Gewichtung Produktkomponenten'!K10*100</f>
        <v>17.5</v>
      </c>
      <c r="D31" s="114" t="n">
        <f aca="false">'Gewichtung Produktkomponenten'!M10*100</f>
        <v>10</v>
      </c>
    </row>
    <row r="32" customFormat="false" ht="15.75" hidden="false" customHeight="false" outlineLevel="0" collapsed="false">
      <c r="B32" s="115" t="str">
        <f aca="false">'Gewichtung Produktkomponenten'!J11</f>
        <v>K5</v>
      </c>
      <c r="C32" s="116" t="n">
        <f aca="false">'Gewichtung Produktkomponenten'!K11*100</f>
        <v>4</v>
      </c>
      <c r="D32" s="117" t="n">
        <f aca="false">'Gewichtung Produktkomponenten'!M11*100</f>
        <v>5</v>
      </c>
    </row>
    <row r="33" customFormat="false" ht="15" hidden="false" customHeight="false" outlineLevel="0" collapsed="false">
      <c r="B33" s="118"/>
    </row>
  </sheetData>
  <sheetProtection sheet="true" password="e936"/>
  <mergeCells count="1">
    <mergeCell ref="B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3:53:42Z</dcterms:created>
  <dc:creator>he2196</dc:creator>
  <dc:description/>
  <dc:language>en-US</dc:language>
  <cp:lastModifiedBy>Reents</cp:lastModifiedBy>
  <dcterms:modified xsi:type="dcterms:W3CDTF">2010-01-07T22:08:38Z</dcterms:modified>
  <cp:revision>0</cp:revision>
  <dc:subject/>
  <dc:title/>
</cp:coreProperties>
</file>