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ndananlyse" sheetId="1" state="visible" r:id="rId2"/>
    <sheet name="Diagram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ingabefelder</t>
  </si>
  <si>
    <t xml:space="preserve">Ausgabefelder</t>
  </si>
  <si>
    <t xml:space="preserve">Alle Angaben und Formeln ohne Gewähr!</t>
  </si>
  <si>
    <t xml:space="preserve">© Controllinglexikon.de</t>
  </si>
  <si>
    <t xml:space="preserve">Meilensteintrendanalyse</t>
  </si>
  <si>
    <t xml:space="preserve">Ist eine Methode des Projektmanagements, um den Projektfortschritt zu überwachen, um so Terminverzögerungen </t>
  </si>
  <si>
    <t xml:space="preserve">frühzeitig zu erkennen</t>
  </si>
  <si>
    <r>
      <rPr>
        <b val="true"/>
        <sz val="11"/>
        <color rgb="FF000000"/>
        <rFont val="Calibri"/>
        <family val="2"/>
      </rPr>
      <t xml:space="preserve">Ausgangsitiuation: </t>
    </r>
    <r>
      <rPr>
        <sz val="11"/>
        <color rgb="FF000000"/>
        <rFont val="Calibri"/>
        <family val="2"/>
      </rPr>
      <t xml:space="preserve">Herr Muster leitet ein Projekt zur Einführung einer neuen Software, mit der die Mitarbeiter selbständig Büromaterialien bestellen können.</t>
    </r>
  </si>
  <si>
    <t xml:space="preserve">In jeder Woche werden Projektsitzungen gehalten, um über den Status des Projektes bescheid zu wissen.</t>
  </si>
  <si>
    <t xml:space="preserve">Projektbeginn:</t>
  </si>
  <si>
    <t xml:space="preserve">Projektabschluss:</t>
  </si>
  <si>
    <t xml:space="preserve">Abnahme Konzepte</t>
  </si>
  <si>
    <t xml:space="preserve">MS 1 (Plan)</t>
  </si>
  <si>
    <t xml:space="preserve">MS 1 (Ist)</t>
  </si>
  <si>
    <t xml:space="preserve">Anpassung</t>
  </si>
  <si>
    <t xml:space="preserve">MS 2 (Plan)</t>
  </si>
  <si>
    <t xml:space="preserve">MS 2 (Ist)</t>
  </si>
  <si>
    <t xml:space="preserve">Ende Installation</t>
  </si>
  <si>
    <t xml:space="preserve">MS 3 (Plan)</t>
  </si>
  <si>
    <t xml:space="preserve">MS 3 (Is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2189458903766"/>
          <c:y val="0.0715449677970047"/>
          <c:w val="0.877789478962941"/>
          <c:h val="0.916194614728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MS1 Plan"</c:f>
              <c:strCache>
                <c:ptCount val="1"/>
                <c:pt idx="0">
                  <c:v>MS1 Pl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endananlyse!$D$21:$N$21</c:f>
              <c:numCache>
                <c:formatCode>General</c:formatCode>
                <c:ptCount val="11"/>
                <c:pt idx="0">
                  <c:v>40208</c:v>
                </c:pt>
                <c:pt idx="1">
                  <c:v>40215</c:v>
                </c:pt>
                <c:pt idx="2">
                  <c:v>40222</c:v>
                </c:pt>
                <c:pt idx="3">
                  <c:v>40229</c:v>
                </c:pt>
                <c:pt idx="4">
                  <c:v>40236</c:v>
                </c:pt>
                <c:pt idx="5">
                  <c:v>40241</c:v>
                </c:pt>
                <c:pt idx="6">
                  <c:v>40248</c:v>
                </c:pt>
                <c:pt idx="7">
                  <c:v>40255</c:v>
                </c:pt>
                <c:pt idx="8">
                  <c:v>40262</c:v>
                </c:pt>
                <c:pt idx="9">
                  <c:v>40269</c:v>
                </c:pt>
                <c:pt idx="10">
                  <c:v>40276</c:v>
                </c:pt>
              </c:numCache>
            </c:numRef>
          </c:xVal>
          <c:yVal>
            <c:numRef>
              <c:f>Trendananlyse!$D$22:$N$22</c:f>
              <c:numCache>
                <c:formatCode>General</c:formatCode>
                <c:ptCount val="11"/>
                <c:pt idx="0">
                  <c:v>40229</c:v>
                </c:pt>
                <c:pt idx="1">
                  <c:v>40225</c:v>
                </c:pt>
                <c:pt idx="2">
                  <c:v>402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S 1 Ist"</c:f>
              <c:strCache>
                <c:ptCount val="1"/>
                <c:pt idx="0">
                  <c:v>MS 1 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endananlyse!$D$21:$N$21</c:f>
              <c:numCache>
                <c:formatCode>General</c:formatCode>
                <c:ptCount val="11"/>
                <c:pt idx="0">
                  <c:v>40208</c:v>
                </c:pt>
                <c:pt idx="1">
                  <c:v>40215</c:v>
                </c:pt>
                <c:pt idx="2">
                  <c:v>40222</c:v>
                </c:pt>
                <c:pt idx="3">
                  <c:v>40229</c:v>
                </c:pt>
                <c:pt idx="4">
                  <c:v>40236</c:v>
                </c:pt>
                <c:pt idx="5">
                  <c:v>40241</c:v>
                </c:pt>
                <c:pt idx="6">
                  <c:v>40248</c:v>
                </c:pt>
                <c:pt idx="7">
                  <c:v>40255</c:v>
                </c:pt>
                <c:pt idx="8">
                  <c:v>40262</c:v>
                </c:pt>
                <c:pt idx="9">
                  <c:v>40269</c:v>
                </c:pt>
                <c:pt idx="10">
                  <c:v>40276</c:v>
                </c:pt>
              </c:numCache>
            </c:numRef>
          </c:xVal>
          <c:yVal>
            <c:numRef>
              <c:f>Trendananlyse!$D$23:$N$23</c:f>
              <c:numCache>
                <c:formatCode>General</c:formatCode>
                <c:ptCount val="11"/>
                <c:pt idx="0">
                  <c:v>40229</c:v>
                </c:pt>
                <c:pt idx="1">
                  <c:v>40222</c:v>
                </c:pt>
                <c:pt idx="2">
                  <c:v>402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S 2 Plan"</c:f>
              <c:strCache>
                <c:ptCount val="1"/>
                <c:pt idx="0">
                  <c:v>MS 2 Plan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triangle"/>
            <c:size val="7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endananlyse!$D$21:$N$21</c:f>
              <c:numCache>
                <c:formatCode>General</c:formatCode>
                <c:ptCount val="11"/>
                <c:pt idx="0">
                  <c:v>40208</c:v>
                </c:pt>
                <c:pt idx="1">
                  <c:v>40215</c:v>
                </c:pt>
                <c:pt idx="2">
                  <c:v>40222</c:v>
                </c:pt>
                <c:pt idx="3">
                  <c:v>40229</c:v>
                </c:pt>
                <c:pt idx="4">
                  <c:v>40236</c:v>
                </c:pt>
                <c:pt idx="5">
                  <c:v>40241</c:v>
                </c:pt>
                <c:pt idx="6">
                  <c:v>40248</c:v>
                </c:pt>
                <c:pt idx="7">
                  <c:v>40255</c:v>
                </c:pt>
                <c:pt idx="8">
                  <c:v>40262</c:v>
                </c:pt>
                <c:pt idx="9">
                  <c:v>40269</c:v>
                </c:pt>
                <c:pt idx="10">
                  <c:v>40276</c:v>
                </c:pt>
              </c:numCache>
            </c:numRef>
          </c:xVal>
          <c:yVal>
            <c:numRef>
              <c:f>Trendananlyse!$D$24:$N$24</c:f>
              <c:numCache>
                <c:formatCode>General</c:formatCode>
                <c:ptCount val="11"/>
                <c:pt idx="0">
                  <c:v>40236</c:v>
                </c:pt>
                <c:pt idx="1">
                  <c:v>40236</c:v>
                </c:pt>
                <c:pt idx="2">
                  <c:v>40236</c:v>
                </c:pt>
                <c:pt idx="3">
                  <c:v>40236</c:v>
                </c:pt>
                <c:pt idx="4">
                  <c:v>40236</c:v>
                </c:pt>
                <c:pt idx="5">
                  <c:v>402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S 2 Ist"</c:f>
              <c:strCache>
                <c:ptCount val="1"/>
                <c:pt idx="0">
                  <c:v>MS 2 Is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endananlyse!$D$21:$N$21</c:f>
              <c:numCache>
                <c:formatCode>General</c:formatCode>
                <c:ptCount val="11"/>
                <c:pt idx="0">
                  <c:v>40208</c:v>
                </c:pt>
                <c:pt idx="1">
                  <c:v>40215</c:v>
                </c:pt>
                <c:pt idx="2">
                  <c:v>40222</c:v>
                </c:pt>
                <c:pt idx="3">
                  <c:v>40229</c:v>
                </c:pt>
                <c:pt idx="4">
                  <c:v>40236</c:v>
                </c:pt>
                <c:pt idx="5">
                  <c:v>40241</c:v>
                </c:pt>
                <c:pt idx="6">
                  <c:v>40248</c:v>
                </c:pt>
                <c:pt idx="7">
                  <c:v>40255</c:v>
                </c:pt>
                <c:pt idx="8">
                  <c:v>40262</c:v>
                </c:pt>
                <c:pt idx="9">
                  <c:v>40269</c:v>
                </c:pt>
                <c:pt idx="10">
                  <c:v>40276</c:v>
                </c:pt>
              </c:numCache>
            </c:numRef>
          </c:xVal>
          <c:yVal>
            <c:numRef>
              <c:f>Trendananlyse!$D$25:$N$25</c:f>
              <c:numCache>
                <c:formatCode>General</c:formatCode>
                <c:ptCount val="11"/>
                <c:pt idx="0">
                  <c:v>40236</c:v>
                </c:pt>
                <c:pt idx="1">
                  <c:v>40236</c:v>
                </c:pt>
                <c:pt idx="2">
                  <c:v>40236</c:v>
                </c:pt>
                <c:pt idx="3">
                  <c:v>40236</c:v>
                </c:pt>
                <c:pt idx="4">
                  <c:v>40241</c:v>
                </c:pt>
                <c:pt idx="5">
                  <c:v>402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S 3 Plan"</c:f>
              <c:strCache>
                <c:ptCount val="1"/>
                <c:pt idx="0">
                  <c:v>MS 3 Pla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endananlyse!$D$21:$N$21</c:f>
              <c:numCache>
                <c:formatCode>General</c:formatCode>
                <c:ptCount val="11"/>
                <c:pt idx="0">
                  <c:v>40208</c:v>
                </c:pt>
                <c:pt idx="1">
                  <c:v>40215</c:v>
                </c:pt>
                <c:pt idx="2">
                  <c:v>40222</c:v>
                </c:pt>
                <c:pt idx="3">
                  <c:v>40229</c:v>
                </c:pt>
                <c:pt idx="4">
                  <c:v>40236</c:v>
                </c:pt>
                <c:pt idx="5">
                  <c:v>40241</c:v>
                </c:pt>
                <c:pt idx="6">
                  <c:v>40248</c:v>
                </c:pt>
                <c:pt idx="7">
                  <c:v>40255</c:v>
                </c:pt>
                <c:pt idx="8">
                  <c:v>40262</c:v>
                </c:pt>
                <c:pt idx="9">
                  <c:v>40269</c:v>
                </c:pt>
                <c:pt idx="10">
                  <c:v>40276</c:v>
                </c:pt>
              </c:numCache>
            </c:numRef>
          </c:xVal>
          <c:yVal>
            <c:numRef>
              <c:f>Trendananlyse!$D$26:$N$26</c:f>
              <c:numCache>
                <c:formatCode>General</c:formatCode>
                <c:ptCount val="11"/>
                <c:pt idx="0">
                  <c:v>40255</c:v>
                </c:pt>
                <c:pt idx="1">
                  <c:v>40255</c:v>
                </c:pt>
                <c:pt idx="2">
                  <c:v>40255</c:v>
                </c:pt>
                <c:pt idx="3">
                  <c:v>40255</c:v>
                </c:pt>
                <c:pt idx="4">
                  <c:v>40255</c:v>
                </c:pt>
                <c:pt idx="5">
                  <c:v>40255</c:v>
                </c:pt>
                <c:pt idx="6">
                  <c:v>40255</c:v>
                </c:pt>
                <c:pt idx="7">
                  <c:v>40262</c:v>
                </c:pt>
                <c:pt idx="8">
                  <c:v>40262</c:v>
                </c:pt>
                <c:pt idx="9">
                  <c:v>40262</c:v>
                </c:pt>
                <c:pt idx="10">
                  <c:v>4026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S 3 Ist"</c:f>
              <c:strCache>
                <c:ptCount val="1"/>
                <c:pt idx="0">
                  <c:v>MS 3 Ist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endananlyse!$D$21:$N$21</c:f>
              <c:numCache>
                <c:formatCode>General</c:formatCode>
                <c:ptCount val="11"/>
                <c:pt idx="0">
                  <c:v>40208</c:v>
                </c:pt>
                <c:pt idx="1">
                  <c:v>40215</c:v>
                </c:pt>
                <c:pt idx="2">
                  <c:v>40222</c:v>
                </c:pt>
                <c:pt idx="3">
                  <c:v>40229</c:v>
                </c:pt>
                <c:pt idx="4">
                  <c:v>40236</c:v>
                </c:pt>
                <c:pt idx="5">
                  <c:v>40241</c:v>
                </c:pt>
                <c:pt idx="6">
                  <c:v>40248</c:v>
                </c:pt>
                <c:pt idx="7">
                  <c:v>40255</c:v>
                </c:pt>
                <c:pt idx="8">
                  <c:v>40262</c:v>
                </c:pt>
                <c:pt idx="9">
                  <c:v>40269</c:v>
                </c:pt>
                <c:pt idx="10">
                  <c:v>40276</c:v>
                </c:pt>
              </c:numCache>
            </c:numRef>
          </c:xVal>
          <c:yVal>
            <c:numRef>
              <c:f>Trendananlyse!$D$27:$N$27</c:f>
              <c:numCache>
                <c:formatCode>General</c:formatCode>
                <c:ptCount val="11"/>
                <c:pt idx="0">
                  <c:v>40255</c:v>
                </c:pt>
                <c:pt idx="1">
                  <c:v>40255</c:v>
                </c:pt>
                <c:pt idx="2">
                  <c:v>40255</c:v>
                </c:pt>
                <c:pt idx="3">
                  <c:v>40255</c:v>
                </c:pt>
                <c:pt idx="4">
                  <c:v>40255</c:v>
                </c:pt>
                <c:pt idx="5">
                  <c:v>40255</c:v>
                </c:pt>
                <c:pt idx="6">
                  <c:v>40255</c:v>
                </c:pt>
                <c:pt idx="7">
                  <c:v>40262</c:v>
                </c:pt>
                <c:pt idx="8">
                  <c:v>40262</c:v>
                </c:pt>
                <c:pt idx="9">
                  <c:v>40269</c:v>
                </c:pt>
                <c:pt idx="10">
                  <c:v>40276</c:v>
                </c:pt>
              </c:numCache>
            </c:numRef>
          </c:yVal>
          <c:smooth val="0"/>
        </c:ser>
        <c:axId val="49806352"/>
        <c:axId val="97167275"/>
      </c:scatterChart>
      <c:valAx>
        <c:axId val="4980635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67275"/>
        <c:crossesAt val="0"/>
        <c:crossBetween val="midCat"/>
      </c:valAx>
      <c:valAx>
        <c:axId val="97167275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063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1190512010431"/>
          <c:y val="0.351517032668581"/>
          <c:w val="0.123815255002257"/>
          <c:h val="0.292930860557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4960</xdr:rowOff>
    </xdr:from>
    <xdr:to>
      <xdr:col>6</xdr:col>
      <xdr:colOff>570240</xdr:colOff>
      <xdr:row>0</xdr:row>
      <xdr:rowOff>57960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59760" y="84960"/>
          <a:ext cx="486036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8240</xdr:colOff>
      <xdr:row>0</xdr:row>
      <xdr:rowOff>104760</xdr:rowOff>
    </xdr:from>
    <xdr:to>
      <xdr:col>9</xdr:col>
      <xdr:colOff>725040</xdr:colOff>
      <xdr:row>0</xdr:row>
      <xdr:rowOff>62784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6986520" y="104760"/>
          <a:ext cx="40680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0</xdr:row>
      <xdr:rowOff>85680</xdr:rowOff>
    </xdr:from>
    <xdr:to>
      <xdr:col>9</xdr:col>
      <xdr:colOff>503280</xdr:colOff>
      <xdr:row>24</xdr:row>
      <xdr:rowOff>152640</xdr:rowOff>
    </xdr:to>
    <xdr:graphicFrame>
      <xdr:nvGraphicFramePr>
        <xdr:cNvPr id="2" name="Diagramm 1"/>
        <xdr:cNvGraphicFramePr/>
      </xdr:nvGraphicFramePr>
      <xdr:xfrm>
        <a:off x="280080" y="85680"/>
        <a:ext cx="71784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0996940975879</cdr:x>
      <cdr:y>0.0245208349499496</cdr:y>
    </cdr:from>
    <cdr:to>
      <cdr:x>0.617270949300436</cdr:x>
      <cdr:y>0.0547838907426088</cdr:y>
    </cdr:to>
    <cdr:sp>
      <cdr:nvSpPr>
        <cdr:cNvPr id="3" name="Textfeld 1"/>
        <cdr:cNvSpPr/>
      </cdr:nvSpPr>
      <cdr:spPr>
        <a:xfrm>
          <a:off x="2304360" y="113760"/>
          <a:ext cx="2126880" cy="1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3018404292663</cdr:x>
      <cdr:y>0.0547838907426088</cdr:y>
    </cdr:from>
    <cdr:to>
      <cdr:x>0.728499072263176</cdr:x>
      <cdr:y>16.3834872351983</cdr:y>
    </cdr:to>
    <cdr:sp>
      <cdr:nvSpPr>
        <cdr:cNvPr id="4" name="Textfeld 2"/>
        <cdr:cNvSpPr/>
      </cdr:nvSpPr>
      <cdr:spPr>
        <a:xfrm>
          <a:off x="2964960" y="254160"/>
          <a:ext cx="2264760" cy="7575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MT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5.56"/>
    <col collapsed="false" customWidth="true" hidden="false" outlineLevel="0" max="3" min="3" style="0" width="12.42"/>
  </cols>
  <sheetData>
    <row r="1" customFormat="false" ht="5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</row>
    <row r="2" customFormat="false" ht="15" hidden="false" customHeight="true" outlineLevel="0" collapsed="false">
      <c r="A2" s="3" t="s">
        <v>0</v>
      </c>
      <c r="B2" s="4" t="s">
        <v>1</v>
      </c>
      <c r="C2" s="5" t="s">
        <v>2</v>
      </c>
      <c r="D2" s="6"/>
      <c r="E2" s="7"/>
      <c r="F2" s="7"/>
      <c r="G2" s="7"/>
      <c r="H2" s="7"/>
      <c r="I2" s="5" t="s">
        <v>3</v>
      </c>
      <c r="J2" s="7"/>
    </row>
    <row r="3" customFormat="false" ht="12" hidden="false" customHeight="true" outlineLevel="0" collapsed="false">
      <c r="A3" s="8"/>
    </row>
    <row r="4" customFormat="false" ht="26.1" hidden="false" customHeight="true" outlineLevel="0" collapsed="false">
      <c r="A4" s="8"/>
      <c r="D4" s="9" t="s">
        <v>4</v>
      </c>
    </row>
    <row r="5" customFormat="false" ht="15" hidden="false" customHeight="true" outlineLevel="0" collapsed="false">
      <c r="A5" s="8"/>
    </row>
    <row r="6" customFormat="false" ht="15" hidden="false" customHeight="true" outlineLevel="0" collapsed="false">
      <c r="A6" s="8"/>
    </row>
    <row r="7" customFormat="false" ht="15" hidden="false" customHeight="true" outlineLevel="0" collapsed="false">
      <c r="A7" s="8"/>
    </row>
    <row r="8" customFormat="false" ht="15" hidden="false" customHeight="true" outlineLevel="0" collapsed="false">
      <c r="A8" s="10"/>
      <c r="B8" s="11" t="s">
        <v>5</v>
      </c>
    </row>
    <row r="9" customFormat="false" ht="15" hidden="false" customHeight="false" outlineLevel="0" collapsed="false">
      <c r="B9" s="0" t="s">
        <v>6</v>
      </c>
    </row>
    <row r="11" customFormat="false" ht="15" hidden="false" customHeight="false" outlineLevel="0" collapsed="false">
      <c r="B11" s="12" t="s">
        <v>7</v>
      </c>
    </row>
    <row r="12" customFormat="false" ht="15" hidden="false" customHeight="false" outlineLevel="0" collapsed="false">
      <c r="B12" s="0" t="s">
        <v>8</v>
      </c>
    </row>
    <row r="14" customFormat="false" ht="15" hidden="false" customHeight="false" outlineLevel="0" collapsed="false">
      <c r="B14" s="12" t="s">
        <v>9</v>
      </c>
    </row>
    <row r="15" customFormat="false" ht="15" hidden="false" customHeight="false" outlineLevel="0" collapsed="false">
      <c r="B15" s="12" t="s">
        <v>10</v>
      </c>
    </row>
    <row r="18" customFormat="false" ht="1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47.25" hidden="false" customHeight="false" outlineLevel="0" collapsed="false">
      <c r="B21" s="13"/>
      <c r="C21" s="13"/>
      <c r="D21" s="14" t="n">
        <v>40208</v>
      </c>
      <c r="E21" s="14" t="n">
        <v>40215</v>
      </c>
      <c r="F21" s="14" t="n">
        <v>40222</v>
      </c>
      <c r="G21" s="14" t="n">
        <v>40229</v>
      </c>
      <c r="H21" s="14" t="n">
        <v>40236</v>
      </c>
      <c r="I21" s="14" t="n">
        <v>40241</v>
      </c>
      <c r="J21" s="14" t="n">
        <v>40248</v>
      </c>
      <c r="K21" s="14" t="n">
        <v>40255</v>
      </c>
      <c r="L21" s="14" t="n">
        <v>40262</v>
      </c>
      <c r="M21" s="14" t="n">
        <v>40269</v>
      </c>
      <c r="N21" s="14" t="n">
        <v>40276</v>
      </c>
      <c r="O21" s="13"/>
    </row>
    <row r="22" customFormat="false" ht="15" hidden="false" customHeight="false" outlineLevel="0" collapsed="false">
      <c r="B22" s="15" t="s">
        <v>11</v>
      </c>
      <c r="C22" s="16" t="s">
        <v>12</v>
      </c>
      <c r="D22" s="17" t="n">
        <v>40229</v>
      </c>
      <c r="E22" s="17" t="n">
        <v>40225</v>
      </c>
      <c r="F22" s="17" t="n">
        <v>40225</v>
      </c>
      <c r="G22" s="18"/>
      <c r="H22" s="18"/>
      <c r="I22" s="18"/>
      <c r="J22" s="18"/>
      <c r="K22" s="18"/>
      <c r="L22" s="18"/>
      <c r="M22" s="18"/>
      <c r="N22" s="18"/>
      <c r="O22" s="13"/>
    </row>
    <row r="23" customFormat="false" ht="15.75" hidden="false" customHeight="false" outlineLevel="0" collapsed="false">
      <c r="B23" s="19"/>
      <c r="C23" s="16" t="s">
        <v>13</v>
      </c>
      <c r="D23" s="17" t="n">
        <v>40229</v>
      </c>
      <c r="E23" s="17" t="n">
        <v>40222</v>
      </c>
      <c r="F23" s="17" t="n">
        <v>40222</v>
      </c>
      <c r="G23" s="18"/>
      <c r="H23" s="18"/>
      <c r="I23" s="18"/>
      <c r="J23" s="18"/>
      <c r="K23" s="18"/>
      <c r="L23" s="18"/>
      <c r="M23" s="18"/>
      <c r="N23" s="18"/>
      <c r="O23" s="13"/>
    </row>
    <row r="24" customFormat="false" ht="15" hidden="false" customHeight="false" outlineLevel="0" collapsed="false">
      <c r="B24" s="15" t="s">
        <v>14</v>
      </c>
      <c r="C24" s="16" t="s">
        <v>15</v>
      </c>
      <c r="D24" s="17" t="n">
        <v>40236</v>
      </c>
      <c r="E24" s="17" t="n">
        <v>40236</v>
      </c>
      <c r="F24" s="17" t="n">
        <v>40236</v>
      </c>
      <c r="G24" s="17" t="n">
        <v>40236</v>
      </c>
      <c r="H24" s="17" t="n">
        <v>40236</v>
      </c>
      <c r="I24" s="17" t="n">
        <v>40236</v>
      </c>
      <c r="J24" s="18"/>
      <c r="K24" s="18"/>
      <c r="L24" s="18"/>
      <c r="M24" s="18"/>
      <c r="N24" s="18"/>
      <c r="O24" s="13"/>
    </row>
    <row r="25" customFormat="false" ht="15.75" hidden="false" customHeight="false" outlineLevel="0" collapsed="false">
      <c r="B25" s="19"/>
      <c r="C25" s="16" t="s">
        <v>16</v>
      </c>
      <c r="D25" s="17" t="n">
        <v>40236</v>
      </c>
      <c r="E25" s="17" t="n">
        <v>40236</v>
      </c>
      <c r="F25" s="17" t="n">
        <v>40236</v>
      </c>
      <c r="G25" s="17" t="n">
        <v>40236</v>
      </c>
      <c r="H25" s="17" t="n">
        <v>40241</v>
      </c>
      <c r="I25" s="17" t="n">
        <v>40241</v>
      </c>
      <c r="J25" s="18"/>
      <c r="K25" s="18"/>
      <c r="L25" s="18"/>
      <c r="M25" s="18"/>
      <c r="N25" s="18"/>
      <c r="O25" s="13"/>
    </row>
    <row r="26" customFormat="false" ht="15" hidden="false" customHeight="false" outlineLevel="0" collapsed="false">
      <c r="B26" s="15" t="s">
        <v>17</v>
      </c>
      <c r="C26" s="16" t="s">
        <v>18</v>
      </c>
      <c r="D26" s="17" t="n">
        <v>40255</v>
      </c>
      <c r="E26" s="17" t="n">
        <v>40255</v>
      </c>
      <c r="F26" s="17" t="n">
        <v>40255</v>
      </c>
      <c r="G26" s="17" t="n">
        <v>40255</v>
      </c>
      <c r="H26" s="17" t="n">
        <v>40255</v>
      </c>
      <c r="I26" s="17" t="n">
        <v>40255</v>
      </c>
      <c r="J26" s="17" t="n">
        <v>40255</v>
      </c>
      <c r="K26" s="17" t="n">
        <v>40262</v>
      </c>
      <c r="L26" s="17" t="n">
        <v>40262</v>
      </c>
      <c r="M26" s="17" t="n">
        <v>40262</v>
      </c>
      <c r="N26" s="17" t="n">
        <v>40262</v>
      </c>
      <c r="O26" s="13"/>
    </row>
    <row r="27" customFormat="false" ht="15.75" hidden="false" customHeight="false" outlineLevel="0" collapsed="false">
      <c r="B27" s="19"/>
      <c r="C27" s="16" t="s">
        <v>19</v>
      </c>
      <c r="D27" s="17" t="n">
        <v>40255</v>
      </c>
      <c r="E27" s="17" t="n">
        <v>40255</v>
      </c>
      <c r="F27" s="17" t="n">
        <v>40255</v>
      </c>
      <c r="G27" s="17" t="n">
        <v>40255</v>
      </c>
      <c r="H27" s="17" t="n">
        <v>40255</v>
      </c>
      <c r="I27" s="17" t="n">
        <v>40255</v>
      </c>
      <c r="J27" s="17" t="n">
        <v>40255</v>
      </c>
      <c r="K27" s="17" t="n">
        <v>40262</v>
      </c>
      <c r="L27" s="17" t="n">
        <v>40262</v>
      </c>
      <c r="M27" s="17" t="n">
        <v>40269</v>
      </c>
      <c r="N27" s="17" t="n">
        <v>40276</v>
      </c>
      <c r="O27" s="13"/>
    </row>
  </sheetData>
  <sheetProtection sheet="true" password="dec7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01:22Z</dcterms:created>
  <dc:creator>Benutzer</dc:creator>
  <dc:description/>
  <dc:language>en-US</dc:language>
  <cp:lastModifiedBy>Amelsberg, Katrin</cp:lastModifiedBy>
  <dcterms:modified xsi:type="dcterms:W3CDTF">2013-01-08T10:15:19Z</dcterms:modified>
  <cp:revision>0</cp:revision>
  <dc:subject/>
  <dc:title/>
</cp:coreProperties>
</file>