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ynamische Investitions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Eingabefelder</t>
  </si>
  <si>
    <t xml:space="preserve">Ausgabefelder</t>
  </si>
  <si>
    <t xml:space="preserve">Angaben ohne Gewähr!</t>
  </si>
  <si>
    <t xml:space="preserve">© Controllinglexikon.de</t>
  </si>
  <si>
    <t xml:space="preserve">Dynamische Investitionsrechnung</t>
  </si>
  <si>
    <t xml:space="preserve">Die dynamische Investitionsrechnung stellt den Überschuss über mehrere Perioden dar.</t>
  </si>
  <si>
    <t xml:space="preserve">Eingabe:</t>
  </si>
  <si>
    <t xml:space="preserve">Auswertung:</t>
  </si>
  <si>
    <t xml:space="preserve">Anschaffungskosten der Maschine </t>
  </si>
  <si>
    <t xml:space="preserve">Interner Zinsfuss</t>
  </si>
  <si>
    <t xml:space="preserve">Technische Nutzungsdauer</t>
  </si>
  <si>
    <t xml:space="preserve">Kapitalwert</t>
  </si>
  <si>
    <t xml:space="preserve">Kalkulationszinsfuß</t>
  </si>
  <si>
    <t xml:space="preserve">opt. Nutzungsdauer</t>
  </si>
  <si>
    <t xml:space="preserve">Verkaufserlös in % vom Restbuchwert</t>
  </si>
  <si>
    <t xml:space="preserve">Annuität</t>
  </si>
  <si>
    <t xml:space="preserve">Eingabe</t>
  </si>
  <si>
    <t xml:space="preserve">Auswertung</t>
  </si>
  <si>
    <t xml:space="preserve">Jahr</t>
  </si>
  <si>
    <t xml:space="preserve">Auszahlungen</t>
  </si>
  <si>
    <t xml:space="preserve">Einzahlungen</t>
  </si>
  <si>
    <t xml:space="preserve">Überschuss</t>
  </si>
  <si>
    <t xml:space="preserve">Barwert der Überschüsse</t>
  </si>
  <si>
    <t xml:space="preserve">Anschaffung</t>
  </si>
  <si>
    <t xml:space="preserve">Summe</t>
  </si>
  <si>
    <t xml:space="preserve">Einzahlungs-überschuss</t>
  </si>
  <si>
    <t xml:space="preserve">Restverkaufserlös</t>
  </si>
  <si>
    <t xml:space="preserve">Der Kapitalwert</t>
  </si>
  <si>
    <t xml:space="preserve">Peri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%"/>
    <numFmt numFmtId="168" formatCode="#0.0&quot; Jahre&quot;"/>
    <numFmt numFmtId="169" formatCode="0%"/>
    <numFmt numFmtId="170" formatCode="0&quot; Jahre&quot;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6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6" borderId="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6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6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6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38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3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4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0</xdr:row>
          <xdr:rowOff>0</xdr:rowOff>
        </xdr:from>
        <xdr:to>
          <xdr:col>5</xdr:col>
          <xdr:colOff>-794160</xdr:colOff>
          <xdr:row>11</xdr:row>
          <xdr:rowOff>936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83560</xdr:colOff>
      <xdr:row>0</xdr:row>
      <xdr:rowOff>47160</xdr:rowOff>
    </xdr:from>
    <xdr:to>
      <xdr:col>8</xdr:col>
      <xdr:colOff>111600</xdr:colOff>
      <xdr:row>1</xdr:row>
      <xdr:rowOff>2480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643320" y="47160"/>
          <a:ext cx="55832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0</xdr:row>
      <xdr:rowOff>9360</xdr:rowOff>
    </xdr:from>
    <xdr:to>
      <xdr:col>10</xdr:col>
      <xdr:colOff>10440</xdr:colOff>
      <xdr:row>1</xdr:row>
      <xdr:rowOff>2376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6617520" y="9360"/>
          <a:ext cx="452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2.42"/>
    <col collapsed="false" customWidth="true" hidden="false" outlineLevel="0" max="7" min="3" style="2" width="13.56"/>
    <col collapsed="false" customWidth="true" hidden="false" outlineLevel="0" max="8" min="8" style="2" width="5.71"/>
    <col collapsed="false" customWidth="true" hidden="false" outlineLevel="0" max="9" min="9" style="2" width="7.7"/>
    <col collapsed="false" customWidth="true" hidden="false" outlineLevel="0" max="10" min="10" style="2" width="5.71"/>
    <col collapsed="false" customWidth="true" hidden="false" outlineLevel="0" max="11" min="11" style="2" width="7.7"/>
    <col collapsed="false" customWidth="true" hidden="false" outlineLevel="0" max="19" min="12" style="2" width="13.56"/>
    <col collapsed="false" customWidth="true" hidden="false" outlineLevel="0" max="20" min="20" style="2" width="17.28"/>
    <col collapsed="false" customWidth="false" hidden="false" outlineLevel="0" max="257" min="21" style="1" width="11.42"/>
  </cols>
  <sheetData>
    <row r="1" customFormat="false" ht="23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</row>
    <row r="2" s="7" customFormat="tru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</row>
    <row r="3" s="7" customFormat="true" ht="11.1" hidden="false" customHeight="true" outlineLevel="0" collapsed="false">
      <c r="A3" s="8"/>
      <c r="B3" s="8" t="s">
        <v>0</v>
      </c>
      <c r="C3" s="9" t="s">
        <v>1</v>
      </c>
      <c r="D3" s="10" t="s">
        <v>2</v>
      </c>
      <c r="E3" s="5"/>
      <c r="F3" s="5"/>
      <c r="G3" s="5"/>
      <c r="H3" s="11" t="s">
        <v>3</v>
      </c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</row>
    <row r="4" s="7" customFormat="true" ht="13.5" hidden="false" customHeight="true" outlineLevel="0" collapsed="false">
      <c r="B4" s="12"/>
      <c r="C4" s="12"/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</row>
    <row r="5" s="7" customFormat="true" ht="23.25" hidden="false" customHeight="false" outlineLevel="0" collapsed="false">
      <c r="B5" s="13"/>
      <c r="C5" s="13"/>
      <c r="D5" s="14" t="s">
        <v>4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</row>
    <row r="6" s="7" customFormat="true" ht="13.5" hidden="false" customHeight="true" outlineLevel="0" collapsed="false">
      <c r="B6" s="2" t="s">
        <v>5</v>
      </c>
      <c r="C6" s="13"/>
      <c r="D6" s="13"/>
      <c r="E6" s="13"/>
      <c r="F6" s="17"/>
      <c r="G6" s="18"/>
      <c r="H6" s="18"/>
      <c r="I6" s="18"/>
      <c r="J6" s="15"/>
      <c r="K6" s="15"/>
      <c r="L6" s="15"/>
      <c r="M6" s="15"/>
      <c r="N6" s="15"/>
      <c r="O6" s="15"/>
      <c r="P6" s="15"/>
      <c r="Q6" s="15"/>
      <c r="R6" s="16"/>
      <c r="S6" s="16"/>
      <c r="T6" s="1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</row>
    <row r="7" customFormat="false" ht="12.75" hidden="false" customHeight="false" outlineLevel="0" collapsed="false">
      <c r="C7" s="19"/>
      <c r="D7" s="19"/>
      <c r="E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</row>
    <row r="8" s="21" customFormat="true" ht="21.75" hidden="false" customHeight="true" outlineLevel="0" collapsed="false">
      <c r="B8" s="22"/>
      <c r="C8" s="23"/>
      <c r="D8" s="23"/>
      <c r="E8" s="23"/>
      <c r="F8" s="22"/>
      <c r="G8" s="22"/>
      <c r="H8" s="22"/>
      <c r="I8" s="22"/>
      <c r="J8" s="19"/>
      <c r="K8" s="19"/>
      <c r="L8" s="19"/>
      <c r="M8" s="19"/>
      <c r="N8" s="19"/>
      <c r="O8" s="19"/>
      <c r="P8" s="19"/>
      <c r="Q8" s="19"/>
      <c r="R8" s="23"/>
      <c r="S8" s="23"/>
      <c r="T8" s="23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</row>
    <row r="9" customFormat="false" ht="14.25" hidden="false" customHeight="false" outlineLevel="0" collapsed="false">
      <c r="B9" s="25" t="s">
        <v>6</v>
      </c>
      <c r="C9" s="26"/>
      <c r="D9" s="26"/>
      <c r="E9" s="27"/>
      <c r="G9" s="28" t="s">
        <v>7</v>
      </c>
      <c r="H9" s="28"/>
      <c r="I9" s="28"/>
      <c r="J9" s="28"/>
      <c r="K9" s="29"/>
      <c r="L9" s="19"/>
      <c r="M9" s="19"/>
      <c r="N9" s="19"/>
      <c r="O9" s="19"/>
      <c r="P9" s="19"/>
      <c r="Q9" s="19"/>
      <c r="R9" s="19"/>
      <c r="S9" s="19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</row>
    <row r="10" customFormat="false" ht="12.75" hidden="false" customHeight="true" outlineLevel="0" collapsed="false">
      <c r="B10" s="30" t="s">
        <v>8</v>
      </c>
      <c r="C10" s="30"/>
      <c r="D10" s="30"/>
      <c r="E10" s="31" t="n">
        <v>14000</v>
      </c>
      <c r="G10" s="32" t="s">
        <v>9</v>
      </c>
      <c r="H10" s="32"/>
      <c r="I10" s="33" t="n">
        <f aca="false">IRR(F18:F33)</f>
        <v>0.0215371240039874</v>
      </c>
      <c r="J10" s="33"/>
      <c r="K10" s="29"/>
      <c r="L10" s="19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</row>
    <row r="11" customFormat="false" ht="12.75" hidden="false" customHeight="false" outlineLevel="0" collapsed="false">
      <c r="B11" s="34" t="s">
        <v>10</v>
      </c>
      <c r="C11" s="34"/>
      <c r="D11" s="34"/>
      <c r="E11" s="35" t="n">
        <v>9</v>
      </c>
      <c r="G11" s="36" t="s">
        <v>11</v>
      </c>
      <c r="H11" s="36"/>
      <c r="I11" s="37" t="n">
        <f aca="false">F34</f>
        <v>1051.25705521853</v>
      </c>
      <c r="J11" s="37"/>
      <c r="K11" s="29"/>
      <c r="L11" s="19"/>
      <c r="M11" s="19"/>
      <c r="N11" s="19"/>
      <c r="O11" s="19"/>
      <c r="P11" s="19"/>
      <c r="Q11" s="19"/>
      <c r="R11" s="19"/>
      <c r="S11" s="19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</row>
    <row r="12" customFormat="false" ht="12.75" hidden="false" customHeight="false" outlineLevel="0" collapsed="false">
      <c r="B12" s="34" t="s">
        <v>12</v>
      </c>
      <c r="C12" s="34"/>
      <c r="D12" s="34"/>
      <c r="E12" s="38" t="n">
        <v>0.1</v>
      </c>
      <c r="G12" s="39" t="s">
        <v>13</v>
      </c>
      <c r="H12" s="39"/>
      <c r="I12" s="40" t="n">
        <f aca="false">SUMIF(C43:S43,MAX(C43:S43),C42:S42)+1</f>
        <v>5</v>
      </c>
      <c r="J12" s="40"/>
      <c r="K12" s="41"/>
      <c r="L12" s="23"/>
      <c r="M12" s="23"/>
      <c r="N12" s="23"/>
      <c r="O12" s="23"/>
      <c r="P12" s="23"/>
      <c r="Q12" s="23"/>
      <c r="R12" s="19"/>
      <c r="S12" s="19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</row>
    <row r="13" customFormat="false" ht="13.5" hidden="false" customHeight="false" outlineLevel="0" collapsed="false">
      <c r="B13" s="42" t="s">
        <v>14</v>
      </c>
      <c r="C13" s="42"/>
      <c r="D13" s="42"/>
      <c r="E13" s="43" t="n">
        <v>0.5</v>
      </c>
      <c r="G13" s="44" t="s">
        <v>15</v>
      </c>
      <c r="H13" s="44"/>
      <c r="I13" s="45" t="n">
        <f aca="false">I11*(E12*(1+E12)^E11)/((1+E12)^E11-1)</f>
        <v>182.540841773852</v>
      </c>
      <c r="J13" s="45"/>
      <c r="K13" s="41"/>
      <c r="L13" s="19"/>
      <c r="M13" s="19"/>
      <c r="N13" s="19"/>
      <c r="O13" s="19"/>
      <c r="P13" s="19"/>
      <c r="Q13" s="19"/>
      <c r="R13" s="19"/>
      <c r="S13" s="19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</row>
    <row r="14" customFormat="false" ht="12.75" hidden="false" customHeight="false" outlineLevel="0" collapsed="false">
      <c r="J14" s="19"/>
      <c r="K14" s="41"/>
      <c r="L14" s="19"/>
      <c r="M14" s="19"/>
      <c r="N14" s="19"/>
      <c r="O14" s="19"/>
      <c r="P14" s="19"/>
      <c r="Q14" s="19"/>
      <c r="R14" s="19"/>
      <c r="S14" s="19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</row>
    <row r="15" customFormat="false" ht="13.5" hidden="false" customHeight="false" outlineLevel="0" collapsed="false">
      <c r="J15" s="19"/>
      <c r="K15" s="41"/>
      <c r="L15" s="19"/>
      <c r="M15" s="19"/>
      <c r="N15" s="19"/>
      <c r="O15" s="19"/>
      <c r="P15" s="19"/>
      <c r="Q15" s="19"/>
      <c r="R15" s="19"/>
      <c r="S15" s="19"/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</row>
    <row r="16" customFormat="false" ht="14.25" hidden="false" customHeight="true" outlineLevel="0" collapsed="false">
      <c r="B16" s="46"/>
      <c r="C16" s="47" t="s">
        <v>16</v>
      </c>
      <c r="D16" s="47"/>
      <c r="E16" s="48" t="s">
        <v>17</v>
      </c>
      <c r="F16" s="48"/>
      <c r="I16" s="19"/>
      <c r="J16" s="19"/>
      <c r="K16" s="41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</row>
    <row r="17" customFormat="false" ht="26.25" hidden="false" customHeight="false" outlineLevel="0" collapsed="false">
      <c r="B17" s="49" t="s">
        <v>18</v>
      </c>
      <c r="C17" s="50" t="s">
        <v>19</v>
      </c>
      <c r="D17" s="51" t="s">
        <v>20</v>
      </c>
      <c r="E17" s="52" t="s">
        <v>21</v>
      </c>
      <c r="F17" s="53" t="s">
        <v>22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</row>
    <row r="18" customFormat="false" ht="12.75" hidden="false" customHeight="false" outlineLevel="0" collapsed="false">
      <c r="B18" s="54" t="s">
        <v>23</v>
      </c>
      <c r="C18" s="55" t="n">
        <f aca="false">E10</f>
        <v>14000</v>
      </c>
      <c r="D18" s="56" t="n">
        <v>0</v>
      </c>
      <c r="E18" s="57" t="n">
        <f aca="false">D18-C18</f>
        <v>-14000</v>
      </c>
      <c r="F18" s="58" t="n">
        <f aca="false">E18</f>
        <v>-1400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</row>
    <row r="19" customFormat="false" ht="12.75" hidden="false" customHeight="false" outlineLevel="0" collapsed="false">
      <c r="B19" s="59" t="n">
        <f aca="false">1</f>
        <v>1</v>
      </c>
      <c r="C19" s="60" t="n">
        <v>8000</v>
      </c>
      <c r="D19" s="61" t="n">
        <v>10000</v>
      </c>
      <c r="E19" s="62" t="n">
        <f aca="false">IF(B19=0,0,D19-C19)</f>
        <v>2000</v>
      </c>
      <c r="F19" s="63" t="n">
        <f aca="false">IF(B19=0,0,E19/(1+$E$12)^B19)</f>
        <v>1818.18181818182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</row>
    <row r="20" customFormat="false" ht="12.75" hidden="false" customHeight="false" outlineLevel="0" collapsed="false">
      <c r="B20" s="59" t="n">
        <f aca="false">IF(OR(B19=$E$11,B19=0),0,B19+1)</f>
        <v>2</v>
      </c>
      <c r="C20" s="60" t="n">
        <v>9000</v>
      </c>
      <c r="D20" s="61" t="n">
        <v>11000</v>
      </c>
      <c r="E20" s="62" t="n">
        <f aca="false">IF(B20=0,0,D20-C20)</f>
        <v>2000</v>
      </c>
      <c r="F20" s="63" t="n">
        <f aca="false">IF(B20=0,0,E20/(1+$E$12)^B20)</f>
        <v>1652.89256198347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</row>
    <row r="21" customFormat="false" ht="12.75" hidden="false" customHeight="false" outlineLevel="0" collapsed="false">
      <c r="B21" s="59" t="n">
        <f aca="false">IF(OR(B20=$E$11,B20=0),0,B20+1)</f>
        <v>3</v>
      </c>
      <c r="C21" s="60" t="n">
        <v>10000</v>
      </c>
      <c r="D21" s="61" t="n">
        <v>15000</v>
      </c>
      <c r="E21" s="62" t="n">
        <f aca="false">IF(B21=0,0,D21-C21)</f>
        <v>5000</v>
      </c>
      <c r="F21" s="63" t="n">
        <f aca="false">IF(B21=0,0,E21/(1+$E$12)^B21)</f>
        <v>3756.57400450789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</row>
    <row r="22" customFormat="false" ht="12.75" hidden="false" customHeight="false" outlineLevel="0" collapsed="false">
      <c r="B22" s="59" t="n">
        <f aca="false">IF(OR(B21=$E$11,B21=0),0,B21+1)</f>
        <v>4</v>
      </c>
      <c r="C22" s="60" t="n">
        <v>17000</v>
      </c>
      <c r="D22" s="61" t="n">
        <v>23000</v>
      </c>
      <c r="E22" s="62" t="n">
        <f aca="false">IF(B22=0,0,D22-C22)</f>
        <v>6000</v>
      </c>
      <c r="F22" s="63" t="n">
        <f aca="false">IF(B22=0,0,E22/(1+$E$12)^B22)</f>
        <v>4098.08073219042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</row>
    <row r="23" customFormat="false" ht="12.75" hidden="false" customHeight="false" outlineLevel="0" collapsed="false">
      <c r="B23" s="59" t="n">
        <f aca="false">IF(OR(B22=$E$11,B22=0),0,B22+1)</f>
        <v>5</v>
      </c>
      <c r="C23" s="60" t="n">
        <v>16000</v>
      </c>
      <c r="D23" s="61" t="n">
        <v>22000</v>
      </c>
      <c r="E23" s="62" t="n">
        <f aca="false">IF(B23=0,0,D23-C23)</f>
        <v>6000</v>
      </c>
      <c r="F23" s="63" t="n">
        <f aca="false">IF(B23=0,0,E23/(1+$E$12)^B23)</f>
        <v>3725.52793835493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</row>
    <row r="24" customFormat="false" ht="12.75" hidden="false" customHeight="false" outlineLevel="0" collapsed="false">
      <c r="B24" s="59" t="n">
        <f aca="false">IF(OR(B23=$E$11,B23=0),0,B23+1)</f>
        <v>6</v>
      </c>
      <c r="C24" s="64" t="n">
        <v>0</v>
      </c>
      <c r="D24" s="65" t="n">
        <v>0</v>
      </c>
      <c r="E24" s="62" t="n">
        <f aca="false">IF(B24=0,0,D24-C24)</f>
        <v>0</v>
      </c>
      <c r="F24" s="63" t="n">
        <f aca="false">IF(B24=0,0,E24/(1+$E$12)^B24)</f>
        <v>0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</row>
    <row r="25" customFormat="false" ht="12.75" hidden="false" customHeight="false" outlineLevel="0" collapsed="false">
      <c r="B25" s="59" t="n">
        <f aca="false">IF(OR(B24=$E$11,B24=0),0,B24+1)</f>
        <v>7</v>
      </c>
      <c r="C25" s="64" t="n">
        <v>0</v>
      </c>
      <c r="D25" s="65" t="n">
        <v>0</v>
      </c>
      <c r="E25" s="62" t="n">
        <f aca="false">IF(B25=0,0,D25-C25)</f>
        <v>0</v>
      </c>
      <c r="F25" s="63" t="n">
        <f aca="false">IF(B25=0,0,E25/(1+$E$12)^B25)</f>
        <v>0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</row>
    <row r="26" customFormat="false" ht="12.75" hidden="false" customHeight="false" outlineLevel="0" collapsed="false">
      <c r="B26" s="59" t="n">
        <f aca="false">IF(OR(B25=$E$11,B25=0),0,B25+1)</f>
        <v>8</v>
      </c>
      <c r="C26" s="64" t="n">
        <v>0</v>
      </c>
      <c r="D26" s="65" t="n">
        <v>0</v>
      </c>
      <c r="E26" s="62" t="n">
        <f aca="false">IF(B26=0,0,D26-C26)</f>
        <v>0</v>
      </c>
      <c r="F26" s="63" t="n">
        <f aca="false">IF(B26=0,0,E26/(1+$E$12)^B26)</f>
        <v>0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</row>
    <row r="27" customFormat="false" ht="12.75" hidden="false" customHeight="false" outlineLevel="0" collapsed="false">
      <c r="B27" s="59" t="n">
        <f aca="false">IF(OR(B26=$E$11,B26=0),0,B26+1)</f>
        <v>9</v>
      </c>
      <c r="C27" s="64" t="n">
        <v>0</v>
      </c>
      <c r="D27" s="65" t="n">
        <v>0</v>
      </c>
      <c r="E27" s="62" t="n">
        <f aca="false">IF(B27=0,0,D27-C27)</f>
        <v>0</v>
      </c>
      <c r="F27" s="63" t="n">
        <f aca="false">IF(B27=0,0,E27/(1+$E$12)^B27)</f>
        <v>0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</row>
    <row r="28" customFormat="false" ht="12.75" hidden="false" customHeight="false" outlineLevel="0" collapsed="false">
      <c r="B28" s="59" t="n">
        <f aca="false">IF(OR(B27=$E$11,B27=0),0,B27+1)</f>
        <v>0</v>
      </c>
      <c r="C28" s="64" t="n">
        <v>0</v>
      </c>
      <c r="D28" s="65" t="n">
        <v>0</v>
      </c>
      <c r="E28" s="62" t="n">
        <f aca="false">IF(B28=0,0,D28-C28)</f>
        <v>0</v>
      </c>
      <c r="F28" s="63" t="n">
        <f aca="false">IF(B28=0,0,E28/(1+$E$12)^B28)</f>
        <v>0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</row>
    <row r="29" customFormat="false" ht="12.75" hidden="false" customHeight="false" outlineLevel="0" collapsed="false">
      <c r="B29" s="59" t="n">
        <f aca="false">IF(OR(B28=$E$11,B28=0),0,B28+1)</f>
        <v>0</v>
      </c>
      <c r="C29" s="64" t="n">
        <v>0</v>
      </c>
      <c r="D29" s="65" t="n">
        <v>0</v>
      </c>
      <c r="E29" s="62" t="n">
        <f aca="false">IF(B29=0,0,D29-C29)</f>
        <v>0</v>
      </c>
      <c r="F29" s="63" t="n">
        <f aca="false">IF(B29=0,0,E29/(1+$E$12)^B29)</f>
        <v>0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</row>
    <row r="30" customFormat="false" ht="12.75" hidden="false" customHeight="false" outlineLevel="0" collapsed="false">
      <c r="B30" s="59" t="n">
        <f aca="false">IF(OR(B29=$E$11,B29=0),0,B29+1)</f>
        <v>0</v>
      </c>
      <c r="C30" s="64" t="n">
        <v>0</v>
      </c>
      <c r="D30" s="65" t="n">
        <v>0</v>
      </c>
      <c r="E30" s="62" t="n">
        <f aca="false">IF(B30=0,0,D30-C30)</f>
        <v>0</v>
      </c>
      <c r="F30" s="63" t="n">
        <f aca="false">IF(B30=0,0,E30/(1+$E$12)^B30)</f>
        <v>0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</row>
    <row r="31" customFormat="false" ht="12.75" hidden="false" customHeight="false" outlineLevel="0" collapsed="false">
      <c r="B31" s="59" t="n">
        <f aca="false">IF(OR(B30=$E$11,B30=0),0,B30+1)</f>
        <v>0</v>
      </c>
      <c r="C31" s="64" t="n">
        <v>0</v>
      </c>
      <c r="D31" s="65" t="n">
        <v>0</v>
      </c>
      <c r="E31" s="62" t="n">
        <f aca="false">IF(B31=0,0,D31-C31)</f>
        <v>0</v>
      </c>
      <c r="F31" s="63" t="n">
        <f aca="false">IF(B31=0,0,E31/(1+$E$12)^B31)</f>
        <v>0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</row>
    <row r="32" customFormat="false" ht="12.75" hidden="false" customHeight="false" outlineLevel="0" collapsed="false">
      <c r="B32" s="59" t="n">
        <f aca="false">IF(OR(B31=$E$11,B31=0),0,B31+1)</f>
        <v>0</v>
      </c>
      <c r="C32" s="64" t="n">
        <v>0</v>
      </c>
      <c r="D32" s="65" t="n">
        <v>0</v>
      </c>
      <c r="E32" s="62" t="n">
        <f aca="false">IF(B32=0,0,D32-C32)</f>
        <v>0</v>
      </c>
      <c r="F32" s="63" t="n">
        <f aca="false">IF(B32=0,0,E32/(1+$E$12)^B32)</f>
        <v>0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</row>
    <row r="33" customFormat="false" ht="13.5" hidden="false" customHeight="false" outlineLevel="0" collapsed="false">
      <c r="B33" s="66" t="n">
        <f aca="false">IF(OR(B32=$E$11,B32=0),0,B32+1)</f>
        <v>0</v>
      </c>
      <c r="C33" s="67" t="n">
        <v>0</v>
      </c>
      <c r="D33" s="68" t="n">
        <v>0</v>
      </c>
      <c r="E33" s="69" t="n">
        <f aca="false">IF(B33=0,0,D33-C33)</f>
        <v>0</v>
      </c>
      <c r="F33" s="70" t="n">
        <f aca="false">IF(B33=0,0,E33/(1+$E$12)^B33)</f>
        <v>0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</row>
    <row r="34" customFormat="false" ht="13.5" hidden="false" customHeight="false" outlineLevel="0" collapsed="false">
      <c r="B34" s="71" t="s">
        <v>24</v>
      </c>
      <c r="C34" s="72" t="n">
        <v>0</v>
      </c>
      <c r="D34" s="73" t="n">
        <v>0</v>
      </c>
      <c r="E34" s="72" t="n">
        <f aca="false">SUM(E18:E24)</f>
        <v>7000</v>
      </c>
      <c r="F34" s="74" t="n">
        <f aca="false">SUM(F18:F24)</f>
        <v>1051.25705521853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</row>
    <row r="35" customFormat="false" ht="13.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</row>
    <row r="36" customFormat="false" ht="13.5" hidden="false" customHeight="false" outlineLevel="0" collapsed="false"/>
    <row r="37" customFormat="false" ht="14.25" hidden="false" customHeight="true" outlineLevel="0" collapsed="false">
      <c r="B37" s="75" t="s">
        <v>18</v>
      </c>
      <c r="C37" s="76" t="n">
        <v>1</v>
      </c>
      <c r="D37" s="77" t="n">
        <f aca="false">IF(OR(C37=0,C37=$E$11),0,C37+1)</f>
        <v>2</v>
      </c>
      <c r="E37" s="77" t="n">
        <f aca="false">IF(OR(D37=0,D37=$E$11),0,D37+1)</f>
        <v>3</v>
      </c>
      <c r="F37" s="77" t="n">
        <f aca="false">IF(OR(E37=0,E37=$E$11),0,E37+1)</f>
        <v>4</v>
      </c>
      <c r="G37" s="77" t="n">
        <f aca="false">IF(OR(F37=0,F37=$E$11),0,F37+1)</f>
        <v>5</v>
      </c>
      <c r="H37" s="77" t="n">
        <f aca="false">IF(OR(G37=0,G37=$E$11),0,G37+1)</f>
        <v>6</v>
      </c>
      <c r="I37" s="77"/>
      <c r="J37" s="77" t="n">
        <f aca="false">IF(OR(H37=0,H37=$E$11),0,H37+1)</f>
        <v>7</v>
      </c>
      <c r="K37" s="77"/>
      <c r="L37" s="77" t="n">
        <f aca="false">IF(OR(J37=0,J37=$E$11),0,J37+1)</f>
        <v>8</v>
      </c>
      <c r="M37" s="77" t="n">
        <f aca="false">IF(OR(L37=0,L37=$E$11),0,L37+1)</f>
        <v>9</v>
      </c>
      <c r="N37" s="77" t="n">
        <f aca="false">IF(OR(M37=0,M37=$E$11),0,M37+1)</f>
        <v>0</v>
      </c>
      <c r="O37" s="77" t="n">
        <f aca="false">IF(OR(N37=0,N37=$E$11),0,N37+1)</f>
        <v>0</v>
      </c>
      <c r="P37" s="77" t="n">
        <f aca="false">IF(OR(O37=0,O37=$E$11),0,O37+1)</f>
        <v>0</v>
      </c>
      <c r="Q37" s="77" t="n">
        <f aca="false">IF(OR(P37=0,P37=$E$11),0,P37+1)</f>
        <v>0</v>
      </c>
      <c r="R37" s="77" t="n">
        <f aca="false">IF(OR(Q37=0,Q37=$E$11),0,Q37+1)</f>
        <v>0</v>
      </c>
      <c r="S37" s="78" t="n">
        <f aca="false">IF(OR(R37=0,R37=$E$11),0,R37+1)</f>
        <v>0</v>
      </c>
    </row>
    <row r="38" customFormat="false" ht="25.5" hidden="false" customHeight="true" outlineLevel="0" collapsed="false">
      <c r="B38" s="79" t="s">
        <v>25</v>
      </c>
      <c r="C38" s="80" t="n">
        <f aca="false">IF(C37&gt;E11,0,D19-C2)</f>
        <v>10000</v>
      </c>
      <c r="D38" s="81" t="n">
        <f aca="false">IF(D37&gt;E11,0,D20-C20)</f>
        <v>2000</v>
      </c>
      <c r="E38" s="81" t="n">
        <f aca="false">IF(E37&gt;E11,0,D21-C21)</f>
        <v>5000</v>
      </c>
      <c r="F38" s="81" t="n">
        <f aca="false">IF(F37&gt;E11,0,D22-C22)</f>
        <v>6000</v>
      </c>
      <c r="G38" s="81" t="n">
        <f aca="false">IF(G37&gt;E11,0,D23-C23)</f>
        <v>6000</v>
      </c>
      <c r="H38" s="82" t="n">
        <f aca="false">IF(H37&gt;E11,0,D24-C24)</f>
        <v>0</v>
      </c>
      <c r="I38" s="82"/>
      <c r="J38" s="83" t="n">
        <f aca="false">IF(J37&gt;E11,0,D25-C25)</f>
        <v>0</v>
      </c>
      <c r="K38" s="83"/>
      <c r="L38" s="84" t="n">
        <f aca="false">IF(L37&gt;E11,0,D26-C26)</f>
        <v>0</v>
      </c>
      <c r="M38" s="84" t="n">
        <f aca="false">IF(M37&gt;E11,0,D27-C27)</f>
        <v>0</v>
      </c>
      <c r="N38" s="84" t="n">
        <f aca="false">IF(N37&gt;E11,0,D28-C28)</f>
        <v>0</v>
      </c>
      <c r="O38" s="84" t="n">
        <f aca="false">IF(O37&gt;E11,0,D29-C29)</f>
        <v>0</v>
      </c>
      <c r="P38" s="84" t="n">
        <f aca="false">IF(P37&gt;G11,0,F30-E30)</f>
        <v>0</v>
      </c>
      <c r="Q38" s="84" t="n">
        <f aca="false">IF(Q37&gt;G11,0,D31-C31)</f>
        <v>0</v>
      </c>
      <c r="R38" s="84" t="n">
        <f aca="false">IF(R37&gt;G11,0,D32-C32)</f>
        <v>0</v>
      </c>
      <c r="S38" s="85" t="n">
        <f aca="false">IF(S37&gt;G11,0,D33-C33)</f>
        <v>0</v>
      </c>
    </row>
    <row r="39" customFormat="false" ht="26.25" hidden="false" customHeight="true" outlineLevel="0" collapsed="false">
      <c r="B39" s="86" t="s">
        <v>26</v>
      </c>
      <c r="C39" s="87" t="n">
        <f aca="false">IF(C37&gt;$E$11,0,($E$10-C37*$E$10/$E$11)*$E$13)</f>
        <v>6222.22222222222</v>
      </c>
      <c r="D39" s="88" t="n">
        <f aca="false">IF(OR(D37&gt;$E$11,C39=0),0,($E$10-D37*$E$10/$E$11)*$E$13)</f>
        <v>5444.44444444444</v>
      </c>
      <c r="E39" s="88" t="n">
        <f aca="false">IF(OR(E37&gt;$E$11,D39=0),0,($E$10-E37*$E$10/$E$11)*$E$13)</f>
        <v>4666.66666666667</v>
      </c>
      <c r="F39" s="88" t="n">
        <f aca="false">IF(OR(F37&gt;$E$11,E39=0),0,($E$10-F37*$E$10/$E$11)*$E$13)</f>
        <v>3888.88888888889</v>
      </c>
      <c r="G39" s="88" t="n">
        <f aca="false">IF(OR(G37&gt;$E$11,F39=0),0,($E$10-G37*$E$10/$E$11)*$E$13)</f>
        <v>3111.11111111111</v>
      </c>
      <c r="H39" s="89" t="n">
        <f aca="false">IF(OR(H37&gt;$E$11,G39=0),0,($E$10-H37*$E$10/$E$11)*$E$13)</f>
        <v>2333.33333333333</v>
      </c>
      <c r="I39" s="89"/>
      <c r="J39" s="89" t="n">
        <f aca="false">IF(OR(J37&gt;$E$11,H39=0),0,($E$10-J37*$E$10/$E$11)*$E$13)</f>
        <v>1555.55555555556</v>
      </c>
      <c r="K39" s="89"/>
      <c r="L39" s="88" t="n">
        <f aca="false">IF(OR(L37&gt;$E$11,J39=0),0,($E$10-L37*$E$10/$E$11)*$E$13)</f>
        <v>777.777777777777</v>
      </c>
      <c r="M39" s="88" t="n">
        <f aca="false">IF(OR(M37&gt;$E$11,L39=0),0,($E$10-M37*$E$10/$E$11)*$E$13)</f>
        <v>0</v>
      </c>
      <c r="N39" s="88" t="n">
        <f aca="false">IF(OR(N37&gt;$E$11,M39=0),0,($E$10-N37*$E$10/$E$11)*$E$13)</f>
        <v>0</v>
      </c>
      <c r="O39" s="88" t="n">
        <f aca="false">IF(OR(O37&gt;$E$11,N39=0),0,($E$10-O37*$E$10/$E$11)*$E$13)</f>
        <v>0</v>
      </c>
      <c r="P39" s="88" t="n">
        <f aca="false">IF(OR(P37&gt;$E$11,O39=0),0,($E$10-P37*$E$10/$E$11)*$E$13)</f>
        <v>0</v>
      </c>
      <c r="Q39" s="88" t="n">
        <f aca="false">IF(OR(Q37&gt;$E$11,P39=0),0,($E$10-Q37*$E$10/$E$11)*$E$13)</f>
        <v>0</v>
      </c>
      <c r="R39" s="88" t="n">
        <f aca="false">IF(OR(R37&gt;$E$11,Q39=0),0,($E$10-R37*$E$10/$E$11)*$E$13)</f>
        <v>0</v>
      </c>
      <c r="S39" s="90" t="n">
        <f aca="false">IF(OR(S37&gt;$E$11,R39=0),0,($E$10-S37*$E$10/$E$11)*$E$13)</f>
        <v>0</v>
      </c>
    </row>
    <row r="40" customFormat="false" ht="14.25" hidden="false" customHeight="true" outlineLevel="0" collapsed="false">
      <c r="B40" s="91"/>
    </row>
    <row r="41" customFormat="false" ht="16.5" hidden="false" customHeight="true" outlineLevel="0" collapsed="false">
      <c r="B41" s="92" t="s">
        <v>27</v>
      </c>
      <c r="F41" s="93"/>
      <c r="G41" s="93"/>
      <c r="H41" s="93"/>
    </row>
    <row r="42" customFormat="false" ht="14.25" hidden="false" customHeight="false" outlineLevel="0" collapsed="false">
      <c r="B42" s="94" t="s">
        <v>28</v>
      </c>
      <c r="C42" s="95" t="n">
        <v>0</v>
      </c>
      <c r="D42" s="96" t="n">
        <v>1</v>
      </c>
      <c r="E42" s="96" t="n">
        <v>2</v>
      </c>
      <c r="F42" s="96" t="n">
        <v>3</v>
      </c>
      <c r="G42" s="96" t="n">
        <v>4</v>
      </c>
      <c r="H42" s="97" t="n">
        <v>5</v>
      </c>
      <c r="I42" s="97"/>
      <c r="J42" s="97" t="n">
        <v>6</v>
      </c>
      <c r="K42" s="97"/>
      <c r="L42" s="97" t="n">
        <v>7</v>
      </c>
      <c r="M42" s="97" t="n">
        <v>8</v>
      </c>
      <c r="N42" s="97" t="n">
        <v>9</v>
      </c>
      <c r="O42" s="97" t="n">
        <v>10</v>
      </c>
      <c r="P42" s="97" t="n">
        <v>11</v>
      </c>
      <c r="Q42" s="97" t="n">
        <v>12</v>
      </c>
      <c r="R42" s="97" t="n">
        <v>13</v>
      </c>
      <c r="S42" s="98" t="n">
        <v>14</v>
      </c>
    </row>
    <row r="43" customFormat="false" ht="13.5" hidden="false" customHeight="false" outlineLevel="0" collapsed="false">
      <c r="B43" s="99" t="s">
        <v>11</v>
      </c>
      <c r="C43" s="72" t="n">
        <f aca="false">-E10+(C39+C38)/(1+E12)^(C42+1)</f>
        <v>747.474747474747</v>
      </c>
      <c r="D43" s="100" t="n">
        <f aca="false">IF(OR(C39=0,C38=0),0,-E10+C39/(1+E12)+(D39+D38)/((1+E12)*(1+E12)))</f>
        <v>-2191.00091827365</v>
      </c>
      <c r="E43" s="100" t="n">
        <f aca="false">-E10+C39/(1+E12)+D39/((1+E12)*(1+E12))+(E39+E38)/((1+E12)*(1+E12)*(1+E12))</f>
        <v>3418.81626179147</v>
      </c>
      <c r="F43" s="100" t="n">
        <f aca="false">-E10+C39/(1+E12)+D39/((1+E12)*(1+E12))+(E39)/((1+E12)*(1+E12)*(1+E12))+(F39+F38)/((1+E12)*(1+E12)*(1+E12)*(1+E12))</f>
        <v>6416.48642700483</v>
      </c>
      <c r="G43" s="100" t="n">
        <f aca="false">-E10+C39/(1+E12)+D39/((1+E12)*(1+E12))+(E39)/((1+E12)*(1+E12)*(1+E12))+(F39)/((1+E12)*(1+E12)*(1+E12)*(1+E12))+(G39+G38)/((1+E12)*(1+E12)*(1+E12)*(1+E12)*(1+E12))</f>
        <v>7975.68886046449</v>
      </c>
      <c r="H43" s="101" t="n">
        <f aca="false">-E10+C39/(1+E12)+D39/((1+E12)*(1+E12))+(E39)/((1+E12)*(1+E12)*(1+E12))+(F39)/((1+E12)*(1+E12)*(1+E12)*(1+E12))+(G39)/((1+E12)*(1+E12)*(1+E12)*(1+E12)*(1+E12))+(H39+H38)/((1+E12)*(1+E12)*(1+E12)*(1+E12)*(1+E12)*(1+E12))</f>
        <v>5567.2667589017</v>
      </c>
      <c r="I43" s="101"/>
      <c r="J43" s="101" t="n">
        <f aca="false">IF(G39=0,0,-E10+C39/(1+E12)+D39/(1+E12)^2+(E39)/(1+E12)^3+(F39)/(1+E12)^4+(G39)/(1+E12)^5+(H39)/((1+E12)^6)+(J39+J38)/((1+E12)^7))</f>
        <v>6365.51272059391</v>
      </c>
      <c r="K43" s="101"/>
      <c r="L43" s="100" t="n">
        <f aca="false">IF(H39=0,0,-E10+C39/(1+E12)+D39/(1+E12)^2+(E39)/(1+E12)^3+(F39)/(1+E12)^4+(G39)/(1+E12)^5+(H39)/((1+E12)^6)+(J39)/((1+E12)^7)+(L38+L39)/((1+E12)^8))</f>
        <v>6728.35179409037</v>
      </c>
      <c r="M43" s="100" t="n">
        <f aca="false">IF(J39=0,0,-E10+C39/(1+E12)+D39/(1+E12)^2+(E39)/(1+E12)^3+(F39)/(1+E12)^4+(G39)/(1+E12)^5+(H39)/((1+E12)^6)+(J39)/((1+E12)^7)+(L38)/((1+E12)^8)+(M38+M39)/((1+E12)^9))</f>
        <v>6365.51272059391</v>
      </c>
      <c r="N43" s="100" t="n">
        <f aca="false">IF(L39=0,0,-E10+C39/(1+E12)+D39/(1+E12)^2+(E39)/(1+E12)^3+(F39)/(1+E12)^4+(G39)/(1+E12)^5+(H39)/((1+E12)^6)+(J39)/((1+E12)^7)+(L38)/((1+E12)^8)+(M39)/((1+E12)^9)+(N38+N39)/((1+E12)^10))</f>
        <v>6365.51272059391</v>
      </c>
      <c r="O43" s="100" t="n">
        <f aca="false">IF(M39=0,0,-E10+C39/(1+E12)+D39/(1+E12)^2+(E39)/(1+E12)^3+(F39)/(1+E12)^4+(G39)/(1+E12)^5+(H39)/((1+E12)^6)+(J39)/((1+E12)^7)+(L38)/((1+E12)^8)+(M39)/((1+E12)^9)+(N39)/((1+E12)^10)+(O38+O39)/((1+E12)^11))</f>
        <v>0</v>
      </c>
      <c r="P43" s="100" t="n">
        <f aca="false">IF(N39=0,0,-E10+C39/(1+E12)+D39/(1+E12)^2+(E39)/(1+E12)^3+(F39)/(1+E12)^4+(G39)/(1+E12)^5+(H39)/((1+E12)^6)+(J39)/((1+E12)^7)+(L38)/((1+E12)^8)+(M39)/((1+E12)^9)+(N39)/((1+E12)^10)+(O39)/((1+E12)^11)+(P38+P39)/((1+E12)^12))</f>
        <v>0</v>
      </c>
      <c r="Q43" s="100" t="n">
        <f aca="false">IF(O39=0,0,-E10+C39/(1+E12)+D39/(1+E12)^2+(E39)/(1+E12)^3+(F39)/(1+E12)^4+(G39)/(1+E12)^5+(H39)/((1+E12)^6)+(J39)/((1+E12)^7)+(L38)/((1+E12)^8)+(M39)/((1+E12)^9)+(N39)/((1+E12)^10)+(O39)/((1+E12)^11)+(P39)/((1+E12)^12)+(Q38+Q39)/((1+E12)^13))</f>
        <v>0</v>
      </c>
      <c r="R43" s="100" t="n">
        <f aca="false">IF(P39=0,0,-E10+C39/(1+E12)+D39/(1+E12)^2+(E39)/(1+E12)^3+(F39)/(1+E12)^4+(G39)/(1+E12)^5+(H39)/((1+E12)^6)+(J39)/((1+E12)^7)+(L38)/((1+E12)^8)+(M39)/((1+E12)^9)+(N39)/((1+E12)^10)+(O39)/((1+E12)^11)+(P39)/((1+E12)^12)+(Q39)/((1+E12)^13)+(R39+R38)/((1+E12)^13))</f>
        <v>0</v>
      </c>
      <c r="S43" s="102" t="n">
        <f aca="false">IF(Q39=0,0,-E10+C39/(1+E12)+D39/(1+E12)^2+(E39)/(1+E12)^3+(F39)/(1+E12)^4+(G39)/(1+E12)^5+(H39)/((1+E12)^6)+(J39)/((1+E12)^7)+(L38)/((1+E12)^8)+(M39)/((1+E12)^9)+(N39)/((1+E12)^10)+(O39)/((1+E12)^11)+(P39)/((1+E12)^12)+(Q39)/((1+E12)^13)+(R39)/((1+E12)^13)+(S38+S39)/((1+E12)^14))</f>
        <v>0</v>
      </c>
    </row>
    <row r="50" customFormat="false" ht="12.75" hidden="true" customHeight="false" outlineLevel="0" collapsed="false">
      <c r="B50" s="103"/>
    </row>
    <row r="51" customFormat="false" ht="12.75" hidden="true" customHeight="false" outlineLevel="0" collapsed="false">
      <c r="B51" s="103"/>
    </row>
    <row r="52" customFormat="false" ht="13.5" hidden="false" customHeight="false" outlineLevel="0" collapsed="false"/>
  </sheetData>
  <sheetProtection sheet="true" password="dec7"/>
  <mergeCells count="25">
    <mergeCell ref="G9:J9"/>
    <mergeCell ref="B10:D10"/>
    <mergeCell ref="G10:H10"/>
    <mergeCell ref="I10:J10"/>
    <mergeCell ref="B11:D11"/>
    <mergeCell ref="G11:H11"/>
    <mergeCell ref="I11:J11"/>
    <mergeCell ref="B12:D12"/>
    <mergeCell ref="G12:H12"/>
    <mergeCell ref="I12:J12"/>
    <mergeCell ref="B13:D13"/>
    <mergeCell ref="G13:H13"/>
    <mergeCell ref="I13:J13"/>
    <mergeCell ref="C16:D16"/>
    <mergeCell ref="E16:F16"/>
    <mergeCell ref="H37:I37"/>
    <mergeCell ref="J37:K37"/>
    <mergeCell ref="H38:I38"/>
    <mergeCell ref="J38:K38"/>
    <mergeCell ref="H39:I39"/>
    <mergeCell ref="J39:K39"/>
    <mergeCell ref="H42:I42"/>
    <mergeCell ref="J42:K42"/>
    <mergeCell ref="H43:I43"/>
    <mergeCell ref="J43:K43"/>
  </mergeCells>
  <conditionalFormatting sqref="B19:D34 B37:G37 J37:S37">
    <cfRule type="cellIs" priority="2" operator="equal" aboveAverage="0" equalAverage="0" bottom="0" percent="0" rank="0" text="" dxfId="0">
      <formula>0</formula>
    </cfRule>
  </conditionalFormatting>
  <conditionalFormatting sqref="E18:F34 C38:H39 J38:S39 J43:S43 C43:H43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2:41:30Z</dcterms:created>
  <dc:creator>fr2049</dc:creator>
  <dc:description/>
  <dc:language>en-US</dc:language>
  <cp:lastModifiedBy>Ela</cp:lastModifiedBy>
  <cp:lastPrinted>2008-05-09T13:09:20Z</cp:lastPrinted>
  <dcterms:modified xsi:type="dcterms:W3CDTF">2013-01-04T18:27:34Z</dcterms:modified>
  <cp:revision>0</cp:revision>
  <dc:subject/>
  <dc:title/>
</cp:coreProperties>
</file>