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n. Amortisationsrechnung" sheetId="1" state="visible" r:id="rId2"/>
  </sheets>
  <definedNames>
    <definedName function="false" hidden="false" localSheetId="0" name="solver_adj" vbProcedure="false">'dyn. Amortisationsrechnung'!$E$14:$E$3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dyn. Amortisationsrechnung'!$G$1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ingabefelder</t>
  </si>
  <si>
    <t xml:space="preserve">Ausgabefelder</t>
  </si>
  <si>
    <t xml:space="preserve">Alle Angabe ohne Gewähr!</t>
  </si>
  <si>
    <t xml:space="preserve">© Controllinglexikon.de</t>
  </si>
  <si>
    <t xml:space="preserve">Dynamische Amortisationsrechnung</t>
  </si>
  <si>
    <t xml:space="preserve">Der Begriff Amortisation bezeichnet den Prozess, in dem anfängliche Aufwendungen für ein Objekt durch</t>
  </si>
  <si>
    <t xml:space="preserve">dadurch entstehende Erträge gedeckt werden. Die Dauer dieses Prozesses wird Amortisationszeit genannt.</t>
  </si>
  <si>
    <t xml:space="preserve">Zinssatz</t>
  </si>
  <si>
    <t xml:space="preserve">Periode</t>
  </si>
  <si>
    <t xml:space="preserve">Zahlungsreihe</t>
  </si>
  <si>
    <t xml:space="preserve">Abzinsungs-</t>
  </si>
  <si>
    <t xml:space="preserve">diskontierte </t>
  </si>
  <si>
    <t xml:space="preserve">t</t>
  </si>
  <si>
    <t xml:space="preserve">faktor</t>
  </si>
  <si>
    <t xml:space="preserve">Rückflüsse</t>
  </si>
  <si>
    <t xml:space="preserve">kummuliert</t>
  </si>
  <si>
    <t xml:space="preserve">INTERPOLATION</t>
  </si>
  <si>
    <t xml:space="preserve">Zugehöriges </t>
  </si>
  <si>
    <t xml:space="preserve">Jahr</t>
  </si>
  <si>
    <t xml:space="preserve">Größter Wert &lt; 0 aus Spalte 5 =</t>
  </si>
  <si>
    <t xml:space="preserve">Kleinster Wert &gt; 0 aus Spalte 5 =</t>
  </si>
  <si>
    <t xml:space="preserve">Amortisationszeit (interpoliert) =</t>
  </si>
  <si>
    <t xml:space="preserve">Jahre</t>
  </si>
  <si>
    <t xml:space="preserve">auf die gebundenen Mittel zurückgeflossen.</t>
  </si>
  <si>
    <t xml:space="preserve">Je kleiner die AZ, desto besser für den Investor.</t>
  </si>
  <si>
    <t xml:space="preserve">Die Amortisationszeit muss kleiner sein, als die maximal gewümschte </t>
  </si>
  <si>
    <t xml:space="preserve">Nutzungsdauer, ansonsten ist die Investition nicht vorteilha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%"/>
    <numFmt numFmtId="167" formatCode="0%"/>
    <numFmt numFmtId="168" formatCode="General"/>
    <numFmt numFmtId="169" formatCode="#,##0.00_ ;\-#,##0.00\ 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5.25"/>
      <color rgb="FF000000"/>
      <name val="Arial"/>
      <family val="2"/>
    </font>
    <font>
      <sz val="8"/>
      <color rgb="FF000000"/>
      <name val="Arial"/>
      <family val="2"/>
    </font>
    <font>
      <b val="true"/>
      <sz val="12.5"/>
      <color rgb="FF000000"/>
      <name val="Arial"/>
      <family val="2"/>
    </font>
    <font>
      <sz val="17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ynamische Amortisationsrecnung</a:t>
            </a:r>
          </a:p>
        </c:rich>
      </c:tx>
      <c:layout>
        <c:manualLayout>
          <c:xMode val="edge"/>
          <c:yMode val="edge"/>
          <c:x val="0.344070123561094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31573203788"/>
          <c:y val="0.14803764057838"/>
          <c:w val="0.942091737951913"/>
          <c:h val="0.7707137938948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yn. Amortisationsrechnung'!$A$14:$A$34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'dyn. Amortisationsrechnung'!$E$14:$E$34</c:f>
              <c:numCache>
                <c:formatCode>General</c:formatCode>
                <c:ptCount val="21"/>
                <c:pt idx="0">
                  <c:v>-190000</c:v>
                </c:pt>
                <c:pt idx="1">
                  <c:v>-142173.913043478</c:v>
                </c:pt>
                <c:pt idx="2">
                  <c:v>-96049.1493383743</c:v>
                </c:pt>
                <c:pt idx="3">
                  <c:v>-53968.110462727</c:v>
                </c:pt>
                <c:pt idx="4">
                  <c:v>-27095.7079198545</c:v>
                </c:pt>
                <c:pt idx="5">
                  <c:v>2734.89619804292</c:v>
                </c:pt>
                <c:pt idx="6">
                  <c:v>21324.9828222399</c:v>
                </c:pt>
                <c:pt idx="7">
                  <c:v>39369.9607385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07187"/>
        <c:axId val="73056691"/>
      </c:lineChart>
      <c:catAx>
        <c:axId val="47607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eriode</a:t>
                </a:r>
              </a:p>
            </c:rich>
          </c:tx>
          <c:layout>
            <c:manualLayout>
              <c:xMode val="edge"/>
              <c:yMode val="edge"/>
              <c:x val="0.563628683071074"/>
              <c:y val="0.891745084538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6691"/>
        <c:crossesAt val="0"/>
        <c:auto val="1"/>
        <c:lblAlgn val="ctr"/>
        <c:lblOffset val="100"/>
        <c:noMultiLvlLbl val="0"/>
      </c:catAx>
      <c:valAx>
        <c:axId val="73056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kummulierter Barwert</a:t>
                </a:r>
              </a:p>
            </c:rich>
          </c:tx>
          <c:layout>
            <c:manualLayout>
              <c:xMode val="edge"/>
              <c:yMode val="edge"/>
              <c:x val="0.00883585031858345"/>
              <c:y val="-0.014153469512661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7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480</xdr:colOff>
      <xdr:row>10</xdr:row>
      <xdr:rowOff>28800</xdr:rowOff>
    </xdr:from>
    <xdr:to>
      <xdr:col>15</xdr:col>
      <xdr:colOff>770040</xdr:colOff>
      <xdr:row>38</xdr:row>
      <xdr:rowOff>152280</xdr:rowOff>
    </xdr:to>
    <xdr:graphicFrame>
      <xdr:nvGraphicFramePr>
        <xdr:cNvPr id="0" name="Diagramm 7"/>
        <xdr:cNvGraphicFramePr/>
      </xdr:nvGraphicFramePr>
      <xdr:xfrm>
        <a:off x="5292360" y="2067120"/>
        <a:ext cx="102261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0</xdr:row>
      <xdr:rowOff>75960</xdr:rowOff>
    </xdr:from>
    <xdr:to>
      <xdr:col>7</xdr:col>
      <xdr:colOff>30960</xdr:colOff>
      <xdr:row>1</xdr:row>
      <xdr:rowOff>27576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2183760" y="75960"/>
          <a:ext cx="5585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3160</xdr:colOff>
      <xdr:row>0</xdr:row>
      <xdr:rowOff>57600</xdr:rowOff>
    </xdr:from>
    <xdr:to>
      <xdr:col>8</xdr:col>
      <xdr:colOff>1077480</xdr:colOff>
      <xdr:row>1</xdr:row>
      <xdr:rowOff>28620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9266760" y="57600"/>
          <a:ext cx="454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7"/>
    <col collapsed="false" customWidth="true" hidden="false" outlineLevel="0" max="4" min="3" style="0" width="11.85"/>
    <col collapsed="false" customWidth="true" hidden="false" outlineLevel="0" max="5" min="5" style="0" width="15.85"/>
    <col collapsed="false" customWidth="true" hidden="false" outlineLevel="0" max="6" min="6" style="0" width="24.85"/>
    <col collapsed="false" customWidth="true" hidden="false" outlineLevel="0" max="7" min="7" style="0" width="14.41"/>
    <col collapsed="false" customWidth="true" hidden="false" outlineLevel="0" max="8" min="8" style="0" width="12.85"/>
    <col collapsed="false" customWidth="true" hidden="false" outlineLevel="0" max="9" min="9" style="0" width="15.56"/>
    <col collapsed="false" customWidth="true" hidden="false" outlineLevel="0" max="11" min="11" style="0" width="19.14"/>
    <col collapsed="false" customWidth="true" hidden="false" outlineLevel="0" max="12" min="12" style="0" width="7.7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3" t="s">
        <v>1</v>
      </c>
      <c r="C3" s="4"/>
      <c r="D3" s="4" t="s">
        <v>2</v>
      </c>
      <c r="E3" s="4"/>
      <c r="F3" s="4"/>
      <c r="G3" s="4"/>
      <c r="H3" s="5"/>
      <c r="I3" s="4" t="s">
        <v>3</v>
      </c>
    </row>
    <row r="5" customFormat="false" ht="23.25" hidden="false" customHeight="false" outlineLevel="0" collapsed="false">
      <c r="A5" s="6"/>
      <c r="B5" s="7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3.5" hidden="false" customHeight="false" outlineLevel="0" collapsed="false">
      <c r="A10" s="8" t="s">
        <v>7</v>
      </c>
      <c r="B10" s="9"/>
      <c r="C10" s="10"/>
      <c r="D10" s="11" t="n">
        <v>0.15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3.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2.75" hidden="false" customHeight="false" outlineLevel="0" collapsed="false">
      <c r="A12" s="14" t="s">
        <v>8</v>
      </c>
      <c r="B12" s="14" t="s">
        <v>9</v>
      </c>
      <c r="C12" s="14" t="s">
        <v>10</v>
      </c>
      <c r="D12" s="14" t="s">
        <v>11</v>
      </c>
      <c r="E12" s="15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3.5" hidden="false" customHeight="false" outlineLevel="0" collapsed="false">
      <c r="A13" s="16" t="s">
        <v>12</v>
      </c>
      <c r="B13" s="17"/>
      <c r="C13" s="16" t="s">
        <v>13</v>
      </c>
      <c r="D13" s="16" t="s">
        <v>14</v>
      </c>
      <c r="E13" s="18" t="s">
        <v>1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A14" s="14" t="n">
        <v>0</v>
      </c>
      <c r="B14" s="19" t="n">
        <v>-190000</v>
      </c>
      <c r="C14" s="20" t="n">
        <f aca="false">(1+$D$10)^-A14</f>
        <v>1</v>
      </c>
      <c r="D14" s="21"/>
      <c r="E14" s="21" t="n">
        <f aca="false">B14*C14</f>
        <v>-190000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2.75" hidden="false" customHeight="false" outlineLevel="0" collapsed="false">
      <c r="A15" s="22" t="n">
        <v>1</v>
      </c>
      <c r="B15" s="23" t="n">
        <v>55000</v>
      </c>
      <c r="C15" s="24" t="n">
        <f aca="false">IF(B15&lt;&gt;0,(1+$D$10)^-A15,"")</f>
        <v>0.869565217391304</v>
      </c>
      <c r="D15" s="25" t="n">
        <f aca="false">IF(B15&lt;&gt;0,B15*C15,"")</f>
        <v>47826.0869565217</v>
      </c>
      <c r="E15" s="25" t="n">
        <f aca="false">IF(B15&lt;&gt;0,E14+D15,"")</f>
        <v>-142173.913043478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2.75" hidden="false" customHeight="false" outlineLevel="0" collapsed="false">
      <c r="A16" s="22" t="n">
        <v>2</v>
      </c>
      <c r="B16" s="23" t="n">
        <v>61000</v>
      </c>
      <c r="C16" s="24" t="n">
        <f aca="false">IF(B16&lt;&gt;0,(1+$D$10)^-A16,"")</f>
        <v>0.756143667296787</v>
      </c>
      <c r="D16" s="25" t="n">
        <f aca="false">IF(B16&lt;&gt;0,B16*C16,"")</f>
        <v>46124.763705104</v>
      </c>
      <c r="E16" s="25" t="n">
        <f aca="false">IF(B16&lt;&gt;0,E15+D16,"")</f>
        <v>-96049.1493383743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2.75" hidden="false" customHeight="false" outlineLevel="0" collapsed="false">
      <c r="A17" s="22" t="n">
        <v>3</v>
      </c>
      <c r="B17" s="23" t="n">
        <v>64000</v>
      </c>
      <c r="C17" s="24" t="n">
        <f aca="false">IF(B17&lt;&gt;0,(1+$D$10)^-A17,"")</f>
        <v>0.657516232431988</v>
      </c>
      <c r="D17" s="25" t="n">
        <f aca="false">IF(B17&lt;&gt;0,B17*C17,"")</f>
        <v>42081.0388756473</v>
      </c>
      <c r="E17" s="25" t="n">
        <f aca="false">IF(B17&lt;&gt;0,E16+D17,"")</f>
        <v>-53968.11046272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2.75" hidden="false" customHeight="false" outlineLevel="0" collapsed="false">
      <c r="A18" s="22" t="n">
        <v>4</v>
      </c>
      <c r="B18" s="23" t="n">
        <v>47000</v>
      </c>
      <c r="C18" s="24" t="n">
        <f aca="false">IF(B18&lt;&gt;0,(1+$D$10)^-A18,"")</f>
        <v>0.571753245593033</v>
      </c>
      <c r="D18" s="25" t="n">
        <f aca="false">IF(B18&lt;&gt;0,B18*C18,"")</f>
        <v>26872.4025428726</v>
      </c>
      <c r="E18" s="25" t="n">
        <f aca="false">IF(B18&lt;&gt;0,E17+D18,"")</f>
        <v>-27095.7079198545</v>
      </c>
      <c r="F18" s="6"/>
      <c r="G18" s="2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2.75" hidden="false" customHeight="false" outlineLevel="0" collapsed="false">
      <c r="A19" s="22" t="n">
        <v>5</v>
      </c>
      <c r="B19" s="23" t="n">
        <v>60000</v>
      </c>
      <c r="C19" s="24" t="n">
        <f aca="false">IF(B19&lt;&gt;0,(1+$D$10)^-A19,"")</f>
        <v>0.49717673529829</v>
      </c>
      <c r="D19" s="25" t="n">
        <f aca="false">IF(B19&lt;&gt;0,B19*C19,"")</f>
        <v>29830.6041178974</v>
      </c>
      <c r="E19" s="25" t="n">
        <f aca="false">IF(B19&lt;&gt;0,E18+D19,"")</f>
        <v>2734.8961980429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2.75" hidden="false" customHeight="false" outlineLevel="0" collapsed="false">
      <c r="A20" s="22" t="n">
        <v>6</v>
      </c>
      <c r="B20" s="23" t="n">
        <v>43000</v>
      </c>
      <c r="C20" s="24" t="n">
        <f aca="false">IF(B20&lt;&gt;0,(1+$D$10)^-A20,"")</f>
        <v>0.432327595911557</v>
      </c>
      <c r="D20" s="25" t="n">
        <f aca="false">IF(B20&lt;&gt;0,B20*C20,"")</f>
        <v>18590.0866241969</v>
      </c>
      <c r="E20" s="25" t="n">
        <f aca="false">IF(B20&lt;&gt;0,E19+D20,"")</f>
        <v>21324.9828222399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2.75" hidden="false" customHeight="false" outlineLevel="0" collapsed="false">
      <c r="A21" s="22" t="n">
        <v>7</v>
      </c>
      <c r="B21" s="23" t="n">
        <v>48000</v>
      </c>
      <c r="C21" s="24" t="n">
        <f aca="false">IF(B21&lt;&gt;0,(1+$D$10)^-A21,"")</f>
        <v>0.375937039923093</v>
      </c>
      <c r="D21" s="25" t="n">
        <f aca="false">IF(B21&lt;&gt;0,B21*C21,"")</f>
        <v>18044.9779163084</v>
      </c>
      <c r="E21" s="25" t="n">
        <f aca="false">IF(B21&lt;&gt;0,E20+D21,"")</f>
        <v>39369.9607385483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2.75" hidden="false" customHeight="false" outlineLevel="0" collapsed="false">
      <c r="A22" s="22" t="n">
        <v>8</v>
      </c>
      <c r="B22" s="23"/>
      <c r="C22" s="24" t="str">
        <f aca="false">IF(B22&lt;&gt;0,(1+$D$10)^-A22,"")</f>
        <v/>
      </c>
      <c r="D22" s="25" t="str">
        <f aca="false">IF(B22&lt;&gt;0,B22*C22,"")</f>
        <v/>
      </c>
      <c r="E22" s="25" t="str">
        <f aca="false">IF(B22&lt;&gt;0,E21+D22,"")</f>
        <v/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2.75" hidden="false" customHeight="false" outlineLevel="0" collapsed="false">
      <c r="A23" s="22" t="n">
        <v>9</v>
      </c>
      <c r="B23" s="23"/>
      <c r="C23" s="24" t="str">
        <f aca="false">IF(B23&lt;&gt;0,(1+$D$10)^-A23,"")</f>
        <v/>
      </c>
      <c r="D23" s="25" t="str">
        <f aca="false">IF(B23&lt;&gt;0,B23*C23,"")</f>
        <v/>
      </c>
      <c r="E23" s="25" t="str">
        <f aca="false">IF(B23&lt;&gt;0,E22+D23,"")</f>
        <v/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A24" s="22" t="n">
        <v>10</v>
      </c>
      <c r="B24" s="23"/>
      <c r="C24" s="24" t="str">
        <f aca="false">IF(B24&lt;&gt;0,(1+$D$10)^-A24,"")</f>
        <v/>
      </c>
      <c r="D24" s="25" t="str">
        <f aca="false">IF(B24&lt;&gt;0,B24*C24,"")</f>
        <v/>
      </c>
      <c r="E24" s="25" t="str">
        <f aca="false">IF(B24&lt;&gt;0,E23+D24,"")</f>
        <v/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2.75" hidden="false" customHeight="false" outlineLevel="0" collapsed="false">
      <c r="A25" s="22" t="n">
        <v>11</v>
      </c>
      <c r="B25" s="23"/>
      <c r="C25" s="24" t="str">
        <f aca="false">IF(B25&lt;&gt;0,(1+$D$10)^-A25,"")</f>
        <v/>
      </c>
      <c r="D25" s="25" t="str">
        <f aca="false">IF(B25&lt;&gt;0,B25*C25,"")</f>
        <v/>
      </c>
      <c r="E25" s="25" t="str">
        <f aca="false">IF(B25&lt;&gt;0,E24+D25,"")</f>
        <v/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2.75" hidden="false" customHeight="false" outlineLevel="0" collapsed="false">
      <c r="A26" s="22" t="n">
        <v>12</v>
      </c>
      <c r="B26" s="23"/>
      <c r="C26" s="24" t="str">
        <f aca="false">IF(B26&lt;&gt;0,(1+$D$10)^-A26,"")</f>
        <v/>
      </c>
      <c r="D26" s="25" t="str">
        <f aca="false">IF(B26&lt;&gt;0,B26*C26,"")</f>
        <v/>
      </c>
      <c r="E26" s="25" t="str">
        <f aca="false">IF(B26&lt;&gt;0,E25+D26,"")</f>
        <v/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2.75" hidden="false" customHeight="false" outlineLevel="0" collapsed="false">
      <c r="A27" s="22" t="n">
        <v>13</v>
      </c>
      <c r="B27" s="23"/>
      <c r="C27" s="24" t="str">
        <f aca="false">IF(B27&lt;&gt;0,(1+$D$10)^-A27,"")</f>
        <v/>
      </c>
      <c r="D27" s="25" t="str">
        <f aca="false">IF(B27&lt;&gt;0,B27*C27,"")</f>
        <v/>
      </c>
      <c r="E27" s="25" t="str">
        <f aca="false">IF(B27&lt;&gt;0,E26+D27,"")</f>
        <v/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A28" s="22" t="n">
        <v>14</v>
      </c>
      <c r="B28" s="23"/>
      <c r="C28" s="24" t="str">
        <f aca="false">IF(B28&lt;&gt;0,(1+$D$10)^-A28,"")</f>
        <v/>
      </c>
      <c r="D28" s="25" t="str">
        <f aca="false">IF(B28&lt;&gt;0,B28*C28,"")</f>
        <v/>
      </c>
      <c r="E28" s="25" t="str">
        <f aca="false">IF(B28&lt;&gt;0,E27+D28,"")</f>
        <v/>
      </c>
      <c r="F28" s="6"/>
      <c r="G28" s="6"/>
      <c r="H28" s="27"/>
      <c r="I28" s="6"/>
      <c r="J28" s="6"/>
      <c r="K28" s="6"/>
      <c r="L28" s="6"/>
      <c r="M28" s="6"/>
      <c r="N28" s="6"/>
      <c r="O28" s="6"/>
      <c r="P28" s="6"/>
    </row>
    <row r="29" customFormat="false" ht="12.75" hidden="false" customHeight="false" outlineLevel="0" collapsed="false">
      <c r="A29" s="22" t="n">
        <v>15</v>
      </c>
      <c r="B29" s="23"/>
      <c r="C29" s="24" t="str">
        <f aca="false">IF(B29&lt;&gt;0,(1+$D$10)^-A29,"")</f>
        <v/>
      </c>
      <c r="D29" s="25" t="str">
        <f aca="false">IF(B29&lt;&gt;0,B29*C29,"")</f>
        <v/>
      </c>
      <c r="E29" s="25" t="str">
        <f aca="false">IF(B29&lt;&gt;0,E28+D29,"")</f>
        <v/>
      </c>
      <c r="F29" s="6"/>
      <c r="G29" s="6"/>
      <c r="H29" s="27"/>
      <c r="I29" s="6"/>
      <c r="J29" s="6"/>
      <c r="K29" s="6"/>
      <c r="L29" s="6"/>
      <c r="M29" s="6"/>
      <c r="N29" s="6"/>
      <c r="O29" s="6"/>
      <c r="P29" s="6"/>
    </row>
    <row r="30" customFormat="false" ht="12.75" hidden="false" customHeight="false" outlineLevel="0" collapsed="false">
      <c r="A30" s="22" t="n">
        <v>16</v>
      </c>
      <c r="B30" s="23"/>
      <c r="C30" s="24" t="str">
        <f aca="false">IF(B30&lt;&gt;0,(1+$D$10)^-A30,"")</f>
        <v/>
      </c>
      <c r="D30" s="25" t="str">
        <f aca="false">IF(B30&lt;&gt;0,B30*C30,"")</f>
        <v/>
      </c>
      <c r="E30" s="25" t="str">
        <f aca="false">IF(B30&lt;&gt;0,E29+D30,"")</f>
        <v/>
      </c>
      <c r="F30" s="6"/>
      <c r="G30" s="6"/>
      <c r="H30" s="28"/>
      <c r="I30" s="6"/>
      <c r="J30" s="6"/>
      <c r="K30" s="6"/>
      <c r="L30" s="6"/>
      <c r="M30" s="6"/>
      <c r="N30" s="6"/>
      <c r="O30" s="6"/>
      <c r="P30" s="6"/>
    </row>
    <row r="31" customFormat="false" ht="12.75" hidden="false" customHeight="false" outlineLevel="0" collapsed="false">
      <c r="A31" s="22" t="n">
        <v>17</v>
      </c>
      <c r="B31" s="23"/>
      <c r="C31" s="24" t="str">
        <f aca="false">IF(B31&lt;&gt;0,(1+$D$10)^-A31,"")</f>
        <v/>
      </c>
      <c r="D31" s="25" t="str">
        <f aca="false">IF(B31&lt;&gt;0,B31*C31,"")</f>
        <v/>
      </c>
      <c r="E31" s="25" t="str">
        <f aca="false">IF(B31&lt;&gt;0,E30+D31,"")</f>
        <v/>
      </c>
      <c r="F31" s="6"/>
      <c r="G31" s="6"/>
      <c r="H31" s="29"/>
      <c r="I31" s="6"/>
      <c r="J31" s="6"/>
      <c r="K31" s="6"/>
      <c r="L31" s="6"/>
      <c r="M31" s="6"/>
      <c r="N31" s="6"/>
      <c r="O31" s="6"/>
      <c r="P31" s="6"/>
    </row>
    <row r="32" customFormat="false" ht="12.75" hidden="false" customHeight="false" outlineLevel="0" collapsed="false">
      <c r="A32" s="22" t="n">
        <v>18</v>
      </c>
      <c r="B32" s="23"/>
      <c r="C32" s="24" t="str">
        <f aca="false">IF(B32&lt;&gt;0,(1+$D$10)^-A32,"")</f>
        <v/>
      </c>
      <c r="D32" s="25" t="str">
        <f aca="false">IF(B32&lt;&gt;0,B32*C32,"")</f>
        <v/>
      </c>
      <c r="E32" s="25" t="str">
        <f aca="false">IF(B32&lt;&gt;0,E31+D32,"")</f>
        <v/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2.75" hidden="false" customHeight="false" outlineLevel="0" collapsed="false">
      <c r="A33" s="22" t="n">
        <v>19</v>
      </c>
      <c r="B33" s="23"/>
      <c r="C33" s="24" t="str">
        <f aca="false">IF(B33&lt;&gt;0,(1+$D$10)^-A33,"")</f>
        <v/>
      </c>
      <c r="D33" s="25" t="str">
        <f aca="false">IF(B33&lt;&gt;0,B33*C33,"")</f>
        <v/>
      </c>
      <c r="E33" s="25" t="str">
        <f aca="false">IF(B33&lt;&gt;0,E32+D33,"")</f>
        <v/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3.5" hidden="false" customHeight="false" outlineLevel="0" collapsed="false">
      <c r="A34" s="16" t="n">
        <v>20</v>
      </c>
      <c r="B34" s="30"/>
      <c r="C34" s="31" t="str">
        <f aca="false">IF(B34&lt;&gt;0,(1+$D$10)^-A34,"")</f>
        <v/>
      </c>
      <c r="D34" s="32" t="str">
        <f aca="false">IF(B34&lt;&gt;0,B34*C34,"")</f>
        <v/>
      </c>
      <c r="E34" s="32" t="str">
        <f aca="false">IF(B34&lt;&gt;0,E33+D34,"")</f>
        <v/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A37" s="8" t="s">
        <v>16</v>
      </c>
      <c r="B37" s="10"/>
      <c r="C37" s="10"/>
      <c r="D37" s="14" t="s">
        <v>17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3.5" hidden="false" customHeight="false" outlineLevel="0" collapsed="false">
      <c r="A38" s="33"/>
      <c r="B38" s="34"/>
      <c r="C38" s="27"/>
      <c r="D38" s="16" t="s">
        <v>18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A39" s="35" t="s">
        <v>19</v>
      </c>
      <c r="B39" s="27"/>
      <c r="C39" s="36" t="n">
        <f aca="false">E18</f>
        <v>-27095.7079198545</v>
      </c>
      <c r="D39" s="37" t="n">
        <v>4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3.5" hidden="false" customHeight="false" outlineLevel="0" collapsed="false">
      <c r="A40" s="33" t="s">
        <v>20</v>
      </c>
      <c r="B40" s="34"/>
      <c r="C40" s="38" t="n">
        <f aca="false">E19</f>
        <v>2734.89619804292</v>
      </c>
      <c r="D40" s="39" t="n">
        <f aca="false">5</f>
        <v>5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A42" s="6" t="s">
        <v>21</v>
      </c>
      <c r="B42" s="6"/>
      <c r="C42" s="40" t="n">
        <f aca="false">ROUND(D39-C39*(D40-D39)/(C40-C39),2)</f>
        <v>4.91</v>
      </c>
      <c r="D42" s="6" t="s">
        <v>22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A44" s="6" t="str">
        <f aca="false">"Nach "&amp;C42&amp;" Jahren ist das investierte Kapital einschließlich des Zinses"</f>
        <v>Nach 4.91 Jahren ist das investierte Kapital einschließlich des Zinses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2.75" hidden="false" customHeight="false" outlineLevel="0" collapsed="false">
      <c r="A45" s="6" t="s">
        <v>2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2.75" hidden="false" customHeight="false" outlineLevel="0" collapsed="false">
      <c r="A47" s="6" t="s">
        <v>24</v>
      </c>
      <c r="B47" s="41"/>
      <c r="C47" s="6"/>
      <c r="D47" s="41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2.75" hidden="false" customHeight="false" outlineLevel="0" collapsed="false">
      <c r="A48" s="6" t="s">
        <v>25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A49" s="6" t="s">
        <v>26</v>
      </c>
      <c r="B49" s="42"/>
      <c r="C49" s="42"/>
      <c r="D49" s="43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</sheetData>
  <sheetProtection sheet="true" password="dec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3:42:06Z</dcterms:created>
  <dc:creator>erikb62</dc:creator>
  <dc:description/>
  <dc:language>en-US</dc:language>
  <cp:lastModifiedBy>Ela</cp:lastModifiedBy>
  <cp:lastPrinted>2007-05-31T15:15:40Z</cp:lastPrinted>
  <dcterms:modified xsi:type="dcterms:W3CDTF">2013-01-04T18:26:44Z</dcterms:modified>
  <cp:revision>0</cp:revision>
  <dc:subject/>
  <dc:title/>
</cp:coreProperties>
</file>