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itätentilgung" sheetId="1" state="visible" r:id="rId2"/>
    <sheet name="Diagramm1" sheetId="2" state="visible" r:id="rId3"/>
    <sheet name="Diagramm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Eingabefelder</t>
  </si>
  <si>
    <t xml:space="preserve">Ausgabefelder</t>
  </si>
  <si>
    <t xml:space="preserve">Alle Angabe ohne Gewähr!</t>
  </si>
  <si>
    <t xml:space="preserve">© Controllinglexikon.de</t>
  </si>
  <si>
    <t xml:space="preserve">Annuitätentilgung und Disagio</t>
  </si>
  <si>
    <t xml:space="preserve">Das Disagio ist ein Auszahlungsabschlag und reduziert somit den ausgezahlten Darlehensbetrag.</t>
  </si>
  <si>
    <t xml:space="preserve">Einige Annuitätendarlehen werden nur mit einem Disagio oder Abschlag ausbezahlt. </t>
  </si>
  <si>
    <t xml:space="preserve">Dies bedeutet, dass der ausgezahlte Betrag geringer ist als der eigentliche Darlehensbetrag.</t>
  </si>
  <si>
    <t xml:space="preserve">Der anfängliche Schuldenstand entspricht jedoch dem vollen Darlehensbetrag.</t>
  </si>
  <si>
    <t xml:space="preserve">Eingabebereich</t>
  </si>
  <si>
    <t xml:space="preserve">Kredit</t>
  </si>
  <si>
    <t xml:space="preserve">Laufzeit</t>
  </si>
  <si>
    <t xml:space="preserve">Auszahlungskurs</t>
  </si>
  <si>
    <t xml:space="preserve">Zinssatz</t>
  </si>
  <si>
    <t xml:space="preserve">Disagio</t>
  </si>
  <si>
    <t xml:space="preserve">Bearbeitungsgebühr</t>
  </si>
  <si>
    <t xml:space="preserve">KWF</t>
  </si>
  <si>
    <t xml:space="preserve">Annuität</t>
  </si>
  <si>
    <t xml:space="preserve">RMZ =&gt;</t>
  </si>
  <si>
    <t xml:space="preserve">Tilgungsplan</t>
  </si>
  <si>
    <t xml:space="preserve">Jahr</t>
  </si>
  <si>
    <t xml:space="preserve">Restschuld</t>
  </si>
  <si>
    <t xml:space="preserve">Zinsen</t>
  </si>
  <si>
    <t xml:space="preserve">Tilgung</t>
  </si>
  <si>
    <t xml:space="preserve">Jahresanfang</t>
  </si>
  <si>
    <t xml:space="preserve">Jahresende</t>
  </si>
  <si>
    <t xml:space="preserve">Darlehen</t>
  </si>
  <si>
    <t xml:space="preserve">Variante 1</t>
  </si>
  <si>
    <t xml:space="preserve">Darlehenssumme</t>
  </si>
  <si>
    <t xml:space="preserve">Monatliche Rate</t>
  </si>
  <si>
    <t xml:space="preserve">Zinsen insgesamt</t>
  </si>
  <si>
    <t xml:space="preserve">Gesamtkost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%"/>
    <numFmt numFmtId="167" formatCode="_-* #,##0&quot; €&quot;_-;\-* #,##0&quot; €&quot;_-;_-* &quot;- €&quot;_-;_-@_-"/>
    <numFmt numFmtId="168" formatCode="#,##0&quot; €&quot;"/>
    <numFmt numFmtId="169" formatCode="0.0%"/>
    <numFmt numFmtId="170" formatCode="0.0000"/>
    <numFmt numFmtId="171" formatCode="_-* #,##0.00&quot; €&quot;_-;\-* #,##0.00&quot; €&quot;_-;_-* \-??&quot; €&quot;_-;_-@_-"/>
    <numFmt numFmtId="172" formatCode="#,##0.00&quot; €&quot;;[RED]\-#,##0.00&quot; €&quot;"/>
    <numFmt numFmtId="173" formatCode="#,##0.00"/>
    <numFmt numFmtId="174" formatCode="#,##0"/>
    <numFmt numFmtId="175" formatCode="_-* #,##0&quot; €&quot;_-;\-* #,##0&quot; €&quot;_-;_-* \-??&quot; €&quot;_-;_-@_-"/>
    <numFmt numFmtId="176" formatCode="#&quot; Jahre&quot;"/>
    <numFmt numFmtId="177" formatCode="_-* #,##0&quot; €&quot;_-;\-* #,##0&quot; €&quot;_-;_-* \-?&quot; €&quot;_-;_-@_-"/>
    <numFmt numFmtId="178" formatCode="#,##0.00&quot; €&quot;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5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7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646840148699"/>
          <c:y val="0.0251922566958367"/>
          <c:w val="0.710111524163569"/>
          <c:h val="0.941660037125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insen pro Jahr"</c:f>
              <c:strCache>
                <c:ptCount val="1"/>
                <c:pt idx="0">
                  <c:v>Zinsen pro Jah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0000ff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D$31:$D$40</c:f>
              <c:numCache>
                <c:formatCode>General</c:formatCode>
                <c:ptCount val="10"/>
                <c:pt idx="0">
                  <c:v>4000</c:v>
                </c:pt>
                <c:pt idx="1">
                  <c:v>3681.98170013817</c:v>
                </c:pt>
                <c:pt idx="2">
                  <c:v>3348.06248528326</c:v>
                </c:pt>
                <c:pt idx="3">
                  <c:v>2997.44730968559</c:v>
                </c:pt>
                <c:pt idx="4">
                  <c:v>2629.30137530804</c:v>
                </c:pt>
                <c:pt idx="5">
                  <c:v>2242.74814421162</c:v>
                </c:pt>
                <c:pt idx="6">
                  <c:v>1836.86725156037</c:v>
                </c:pt>
                <c:pt idx="7">
                  <c:v>1410.69231427656</c:v>
                </c:pt>
                <c:pt idx="8">
                  <c:v>963.208630128565</c:v>
                </c:pt>
                <c:pt idx="9">
                  <c:v>493.350761773166</c:v>
                </c:pt>
              </c:numCache>
            </c:numRef>
          </c:val>
        </c:ser>
        <c:ser>
          <c:idx val="1"/>
          <c:order val="1"/>
          <c:tx>
            <c:strRef>
              <c:f>"Tilgung pro Jahr"</c:f>
              <c:strCache>
                <c:ptCount val="1"/>
                <c:pt idx="0">
                  <c:v>Tilgung pro Jah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E$31:$E$40</c:f>
              <c:numCache>
                <c:formatCode>General</c:formatCode>
                <c:ptCount val="10"/>
                <c:pt idx="0">
                  <c:v>6360.36599723654</c:v>
                </c:pt>
                <c:pt idx="1">
                  <c:v>6678.38429709837</c:v>
                </c:pt>
                <c:pt idx="2">
                  <c:v>7012.30351195328</c:v>
                </c:pt>
                <c:pt idx="3">
                  <c:v>7362.91868755095</c:v>
                </c:pt>
                <c:pt idx="4">
                  <c:v>7731.0646219285</c:v>
                </c:pt>
                <c:pt idx="5">
                  <c:v>8117.61785302492</c:v>
                </c:pt>
                <c:pt idx="6">
                  <c:v>8523.49874567617</c:v>
                </c:pt>
                <c:pt idx="7">
                  <c:v>8949.67368295997</c:v>
                </c:pt>
                <c:pt idx="8">
                  <c:v>9397.15736710797</c:v>
                </c:pt>
                <c:pt idx="9">
                  <c:v>9867.01523546337</c:v>
                </c:pt>
              </c:numCache>
            </c:numRef>
          </c:val>
        </c:ser>
        <c:gapWidth val="150"/>
        <c:overlap val="0"/>
        <c:axId val="41507270"/>
        <c:axId val="15411326"/>
      </c:barChart>
      <c:catAx>
        <c:axId val="41507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11326"/>
        <c:crossesAt val="0"/>
        <c:auto val="1"/>
        <c:lblAlgn val="ctr"/>
        <c:lblOffset val="100"/>
        <c:noMultiLvlLbl val="0"/>
      </c:catAx>
      <c:valAx>
        <c:axId val="1541132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727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55836431226766"/>
          <c:y val="0.415672235481305"/>
          <c:w val="0.217695167286245"/>
          <c:h val="0.16374966852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473512390562"/>
          <c:y val="0.123552614836493"/>
          <c:w val="0.469654251372607"/>
          <c:h val="0.78114263901259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nuitätentilgung!$A$60:$A$62,Annuitätentilgung!$A$77:$A$79</c:f>
              <c:strCache>
                <c:ptCount val="6"/>
                <c:pt idx="0">
                  <c:v>Disagio</c:v>
                </c:pt>
                <c:pt idx="1">
                  <c:v>Bearbeitungsgebühr</c:v>
                </c:pt>
                <c:pt idx="2">
                  <c:v>Monatliche Rate</c:v>
                </c:pt>
                <c:pt idx="3">
                  <c:v>Zinsen insgesamt</c:v>
                </c:pt>
                <c:pt idx="4">
                  <c:v/>
                </c:pt>
                <c:pt idx="5">
                  <c:v>Gesamtkosten</c:v>
                </c:pt>
              </c:strCache>
            </c:strRef>
          </c:cat>
          <c:val>
            <c:numRef>
              <c:f>Annuitätentilgung!$B$60:$B$62,Annuitätentilgung!$B$77:$B$79</c:f>
              <c:numCache>
                <c:formatCode>General</c:formatCode>
                <c:ptCount val="6"/>
                <c:pt idx="0">
                  <c:v>7200</c:v>
                </c:pt>
                <c:pt idx="1">
                  <c:v>1200</c:v>
                </c:pt>
                <c:pt idx="2">
                  <c:v>848.524121912602</c:v>
                </c:pt>
                <c:pt idx="3">
                  <c:v>21822.8946295122</c:v>
                </c:pt>
                <c:pt idx="5">
                  <c:v>30222.8946295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745956373349"/>
          <c:y val="0.301946812571574"/>
          <c:w val="0.264356729485087"/>
          <c:h val="0.3995419264537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ccffff"/>
        </a:gs>
        <a:gs pos="100000">
          <a:srgbClr val="ccffff"/>
        </a:gs>
      </a:gsLst>
      <a:lin ang="108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669753625721"/>
          <c:y val="0.100117867295292"/>
          <c:w val="0.506596190809016"/>
          <c:h val="0.81418567565693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nnuitätentilgung!$A$60:$A$62,Annuitätentilgung!$A$77:$A$79</c:f>
              <c:strCache>
                <c:ptCount val="6"/>
                <c:pt idx="0">
                  <c:v>Disagio</c:v>
                </c:pt>
                <c:pt idx="1">
                  <c:v>Bearbeitungsgebühr</c:v>
                </c:pt>
                <c:pt idx="2">
                  <c:v>Monatliche Rate</c:v>
                </c:pt>
                <c:pt idx="3">
                  <c:v>Zinsen insgesamt</c:v>
                </c:pt>
                <c:pt idx="4">
                  <c:v/>
                </c:pt>
                <c:pt idx="5">
                  <c:v>Gesamtkosten</c:v>
                </c:pt>
              </c:strCache>
            </c:strRef>
          </c:cat>
          <c:val>
            <c:numRef>
              <c:f>Annuitätentilgung!$B$60:$B$62,Annuitätentilgung!$B$77:$B$79</c:f>
              <c:numCache>
                <c:formatCode>General</c:formatCode>
                <c:ptCount val="6"/>
                <c:pt idx="0">
                  <c:v>7200</c:v>
                </c:pt>
                <c:pt idx="1">
                  <c:v>1200</c:v>
                </c:pt>
                <c:pt idx="2">
                  <c:v>848.524121912602</c:v>
                </c:pt>
                <c:pt idx="3">
                  <c:v>21822.8946295122</c:v>
                </c:pt>
                <c:pt idx="5">
                  <c:v>30222.89462951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574523851127"/>
          <c:y val="0.40005546696249"/>
          <c:w val="0.155643893063079"/>
          <c:h val="0.217707827775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gradFill>
      <a:gsLst>
        <a:gs pos="0">
          <a:srgbClr val="ccffff"/>
        </a:gs>
        <a:gs pos="100000">
          <a:srgbClr val="ccffff"/>
        </a:gs>
      </a:gsLst>
      <a:lin ang="108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4965926961384"/>
          <c:y val="0.0445815711017125"/>
          <c:w val="0.640136292154464"/>
          <c:h val="0.851348540525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Zinsen pro Jahr"</c:f>
              <c:strCache>
                <c:ptCount val="1"/>
                <c:pt idx="0">
                  <c:v>Zinsen pro Jah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50000">
                  <a:srgbClr val="0000ff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D$31:$D$50</c:f>
              <c:numCache>
                <c:formatCode>General</c:formatCode>
                <c:ptCount val="20"/>
                <c:pt idx="0">
                  <c:v>4000</c:v>
                </c:pt>
                <c:pt idx="1">
                  <c:v>3681.98170013817</c:v>
                </c:pt>
                <c:pt idx="2">
                  <c:v>3348.06248528326</c:v>
                </c:pt>
                <c:pt idx="3">
                  <c:v>2997.44730968559</c:v>
                </c:pt>
                <c:pt idx="4">
                  <c:v>2629.30137530804</c:v>
                </c:pt>
                <c:pt idx="5">
                  <c:v>2242.74814421162</c:v>
                </c:pt>
                <c:pt idx="6">
                  <c:v>1836.86725156037</c:v>
                </c:pt>
                <c:pt idx="7">
                  <c:v>1410.69231427656</c:v>
                </c:pt>
                <c:pt idx="8">
                  <c:v>963.208630128565</c:v>
                </c:pt>
                <c:pt idx="9">
                  <c:v>493.350761773166</c:v>
                </c:pt>
              </c:numCache>
            </c:numRef>
          </c:val>
        </c:ser>
        <c:ser>
          <c:idx val="1"/>
          <c:order val="1"/>
          <c:tx>
            <c:strRef>
              <c:f>"Tilgung pro Jahr"</c:f>
              <c:strCache>
                <c:ptCount val="1"/>
                <c:pt idx="0">
                  <c:v>Tilgung pro Jahr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nuitätentilgung!$E$31:$E$50</c:f>
              <c:numCache>
                <c:formatCode>General</c:formatCode>
                <c:ptCount val="20"/>
                <c:pt idx="0">
                  <c:v>6360.36599723654</c:v>
                </c:pt>
                <c:pt idx="1">
                  <c:v>6678.38429709837</c:v>
                </c:pt>
                <c:pt idx="2">
                  <c:v>7012.30351195328</c:v>
                </c:pt>
                <c:pt idx="3">
                  <c:v>7362.91868755095</c:v>
                </c:pt>
                <c:pt idx="4">
                  <c:v>7731.0646219285</c:v>
                </c:pt>
                <c:pt idx="5">
                  <c:v>8117.61785302492</c:v>
                </c:pt>
                <c:pt idx="6">
                  <c:v>8523.49874567617</c:v>
                </c:pt>
                <c:pt idx="7">
                  <c:v>8949.67368295997</c:v>
                </c:pt>
                <c:pt idx="8">
                  <c:v>9397.15736710797</c:v>
                </c:pt>
                <c:pt idx="9">
                  <c:v>9867.01523546337</c:v>
                </c:pt>
              </c:numCache>
            </c:numRef>
          </c:val>
        </c:ser>
        <c:gapWidth val="150"/>
        <c:overlap val="0"/>
        <c:axId val="24883854"/>
        <c:axId val="68647321"/>
      </c:barChart>
      <c:catAx>
        <c:axId val="24883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47321"/>
        <c:crossesAt val="0"/>
        <c:auto val="1"/>
        <c:lblAlgn val="ctr"/>
        <c:lblOffset val="100"/>
        <c:noMultiLvlLbl val="0"/>
      </c:catAx>
      <c:valAx>
        <c:axId val="6864732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8385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68775117945134"/>
          <c:y val="0.459197115717951"/>
          <c:w val="0.127904944958938"/>
          <c:h val="0.0856271233446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99</xdr:row>
      <xdr:rowOff>38160</xdr:rowOff>
    </xdr:from>
    <xdr:to>
      <xdr:col>4</xdr:col>
      <xdr:colOff>272520</xdr:colOff>
      <xdr:row>114</xdr:row>
      <xdr:rowOff>38160</xdr:rowOff>
    </xdr:to>
    <xdr:graphicFrame>
      <xdr:nvGraphicFramePr>
        <xdr:cNvPr id="0" name="Diagramm 13"/>
        <xdr:cNvGraphicFramePr/>
      </xdr:nvGraphicFramePr>
      <xdr:xfrm>
        <a:off x="48600" y="19040400"/>
        <a:ext cx="484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83</xdr:row>
      <xdr:rowOff>9360</xdr:rowOff>
    </xdr:from>
    <xdr:to>
      <xdr:col>4</xdr:col>
      <xdr:colOff>243360</xdr:colOff>
      <xdr:row>98</xdr:row>
      <xdr:rowOff>123480</xdr:rowOff>
    </xdr:to>
    <xdr:graphicFrame>
      <xdr:nvGraphicFramePr>
        <xdr:cNvPr id="1" name="Diagramm 14"/>
        <xdr:cNvGraphicFramePr/>
      </xdr:nvGraphicFramePr>
      <xdr:xfrm>
        <a:off x="9360" y="16116120"/>
        <a:ext cx="4851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204120</xdr:colOff>
      <xdr:row>1</xdr:row>
      <xdr:rowOff>199440</xdr:rowOff>
    </xdr:to>
    <xdr:pic>
      <xdr:nvPicPr>
        <xdr:cNvPr id="2" name="Grafik 4" descr=""/>
        <xdr:cNvPicPr/>
      </xdr:nvPicPr>
      <xdr:blipFill>
        <a:blip r:embed="rId3"/>
        <a:stretch/>
      </xdr:blipFill>
      <xdr:spPr>
        <a:xfrm>
          <a:off x="1607040" y="0"/>
          <a:ext cx="53730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9400</xdr:colOff>
      <xdr:row>0</xdr:row>
      <xdr:rowOff>57600</xdr:rowOff>
    </xdr:from>
    <xdr:to>
      <xdr:col>8</xdr:col>
      <xdr:colOff>765360</xdr:colOff>
      <xdr:row>1</xdr:row>
      <xdr:rowOff>28620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8450280" y="57600"/>
          <a:ext cx="435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17" activeCellId="0" sqref="B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2.87"/>
    <col collapsed="false" customWidth="true" hidden="false" outlineLevel="0" max="3" min="3" style="0" width="12.75"/>
    <col collapsed="false" customWidth="true" hidden="false" outlineLevel="0" max="4" min="4" style="0" width="13.24"/>
    <col collapsed="false" customWidth="true" hidden="false" outlineLevel="0" max="5" min="5" style="0" width="13.75"/>
    <col collapsed="false" customWidth="true" hidden="false" outlineLevel="0" max="6" min="6" style="0" width="14.11"/>
    <col collapsed="false" customWidth="true" hidden="false" outlineLevel="0" max="7" min="7" style="0" width="6.3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0</v>
      </c>
      <c r="B3" s="3" t="s">
        <v>1</v>
      </c>
      <c r="C3" s="4"/>
      <c r="D3" s="4" t="s">
        <v>2</v>
      </c>
      <c r="E3" s="4"/>
      <c r="F3" s="4"/>
      <c r="G3" s="4"/>
      <c r="H3" s="4" t="s">
        <v>3</v>
      </c>
      <c r="I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6" customFormat="false" ht="23.25" hidden="false" customHeight="false" outlineLevel="0" collapsed="false">
      <c r="A6" s="6"/>
      <c r="B6" s="6"/>
      <c r="C6" s="7" t="s">
        <v>4</v>
      </c>
      <c r="D6" s="6"/>
      <c r="E6" s="6"/>
      <c r="F6" s="6"/>
      <c r="G6" s="6"/>
      <c r="H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8" t="s">
        <v>5</v>
      </c>
      <c r="B8" s="9"/>
      <c r="C8" s="8"/>
      <c r="D8" s="8"/>
      <c r="E8" s="8"/>
      <c r="F8" s="6"/>
      <c r="G8" s="6"/>
      <c r="H8" s="6"/>
    </row>
    <row r="9" customFormat="false" ht="15" hidden="false" customHeight="false" outlineLevel="0" collapsed="false">
      <c r="A9" s="8" t="s">
        <v>6</v>
      </c>
      <c r="B9" s="10"/>
      <c r="C9" s="8"/>
      <c r="D9" s="8"/>
      <c r="E9" s="8"/>
      <c r="F9" s="6"/>
      <c r="G9" s="6"/>
      <c r="H9" s="6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6"/>
      <c r="G10" s="6"/>
      <c r="H10" s="6"/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6"/>
      <c r="G11" s="6"/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" hidden="false" customHeight="false" outlineLevel="0" collapsed="false">
      <c r="A15" s="6" t="s">
        <v>9</v>
      </c>
      <c r="B15" s="6"/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A16" s="11" t="s">
        <v>10</v>
      </c>
      <c r="B16" s="12" t="n">
        <v>80000</v>
      </c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13" t="s">
        <v>11</v>
      </c>
      <c r="B17" s="14" t="n">
        <v>10</v>
      </c>
      <c r="C17" s="6"/>
      <c r="D17" s="6"/>
      <c r="E17" s="6"/>
      <c r="F17" s="6"/>
      <c r="G17" s="6"/>
      <c r="H17" s="6"/>
    </row>
    <row r="18" customFormat="false" ht="15" hidden="false" customHeight="false" outlineLevel="0" collapsed="false">
      <c r="A18" s="15" t="s">
        <v>12</v>
      </c>
      <c r="B18" s="16" t="n">
        <v>0.91</v>
      </c>
      <c r="C18" s="6"/>
      <c r="D18" s="6"/>
      <c r="E18" s="6"/>
      <c r="F18" s="6"/>
      <c r="G18" s="6"/>
      <c r="H18" s="6"/>
    </row>
    <row r="19" customFormat="false" ht="15" hidden="false" customHeight="false" outlineLevel="0" collapsed="false">
      <c r="A19" s="13" t="s">
        <v>13</v>
      </c>
      <c r="B19" s="16" t="n">
        <v>0.05</v>
      </c>
      <c r="C19" s="6"/>
      <c r="D19" s="6"/>
      <c r="E19" s="6"/>
      <c r="F19" s="6"/>
      <c r="G19" s="6"/>
      <c r="H19" s="6"/>
    </row>
    <row r="20" customFormat="false" ht="15" hidden="false" customHeight="false" outlineLevel="0" collapsed="false">
      <c r="A20" s="15" t="s">
        <v>14</v>
      </c>
      <c r="B20" s="17" t="n">
        <f aca="false">B16-B16*B18</f>
        <v>7200</v>
      </c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15" t="s">
        <v>15</v>
      </c>
      <c r="B21" s="18" t="n">
        <v>0.015</v>
      </c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13" t="s">
        <v>16</v>
      </c>
      <c r="B22" s="19" t="n">
        <f aca="false">(((1+B19)^B17)*((1+B19)-1))/((1+B19)^B17-1)</f>
        <v>0.129504574965457</v>
      </c>
      <c r="C22" s="6"/>
      <c r="D22" s="6"/>
      <c r="E22" s="6"/>
      <c r="F22" s="6"/>
      <c r="G22" s="6"/>
      <c r="H22" s="6"/>
    </row>
    <row r="23" customFormat="false" ht="15.75" hidden="false" customHeight="false" outlineLevel="0" collapsed="false">
      <c r="A23" s="20" t="s">
        <v>17</v>
      </c>
      <c r="B23" s="21" t="n">
        <f aca="false">B22*B16</f>
        <v>10360.3659972365</v>
      </c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22" t="s">
        <v>18</v>
      </c>
      <c r="B24" s="23" t="n">
        <f aca="false">PMT(B19,B17,-B16)</f>
        <v>10360.3659972365</v>
      </c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>
      <c r="A28" s="24"/>
      <c r="B28" s="25"/>
      <c r="C28" s="25"/>
      <c r="D28" s="26" t="s">
        <v>19</v>
      </c>
      <c r="E28" s="25"/>
      <c r="F28" s="27"/>
      <c r="G28" s="28"/>
      <c r="H28" s="28"/>
    </row>
    <row r="29" customFormat="false" ht="15" hidden="false" customHeight="false" outlineLevel="0" collapsed="false">
      <c r="A29" s="29" t="s">
        <v>20</v>
      </c>
      <c r="B29" s="29" t="s">
        <v>21</v>
      </c>
      <c r="C29" s="29" t="s">
        <v>17</v>
      </c>
      <c r="D29" s="29" t="s">
        <v>22</v>
      </c>
      <c r="E29" s="29" t="s">
        <v>23</v>
      </c>
      <c r="F29" s="29" t="s">
        <v>21</v>
      </c>
      <c r="G29" s="28"/>
      <c r="H29" s="28"/>
    </row>
    <row r="30" customFormat="false" ht="15.75" hidden="false" customHeight="false" outlineLevel="0" collapsed="false">
      <c r="A30" s="30"/>
      <c r="B30" s="30" t="s">
        <v>24</v>
      </c>
      <c r="C30" s="30"/>
      <c r="D30" s="30"/>
      <c r="E30" s="30"/>
      <c r="F30" s="30" t="s">
        <v>25</v>
      </c>
      <c r="G30" s="28"/>
      <c r="H30" s="28"/>
    </row>
    <row r="31" customFormat="false" ht="14.25" hidden="false" customHeight="false" outlineLevel="0" collapsed="false">
      <c r="A31" s="31" t="n">
        <f aca="false">IF($B$17&gt;=1,1,"")</f>
        <v>1</v>
      </c>
      <c r="B31" s="32" t="n">
        <f aca="false">IF(A31&lt;=$B$17,B16,"")</f>
        <v>80000</v>
      </c>
      <c r="C31" s="32" t="n">
        <f aca="false">IF(A31&lt;=$B$17,$B$23,"")</f>
        <v>10360.3659972365</v>
      </c>
      <c r="D31" s="32" t="n">
        <f aca="false">IF(A31&lt;=$B$17,B31*$B$19,"")</f>
        <v>4000</v>
      </c>
      <c r="E31" s="32" t="n">
        <f aca="false">IF(A31&lt;=$B$17,C31-D31,"")</f>
        <v>6360.36599723654</v>
      </c>
      <c r="F31" s="32" t="n">
        <f aca="false">IF(A31&lt;=$B$17,B31-E31,"")</f>
        <v>73639.6340027635</v>
      </c>
      <c r="G31" s="28"/>
      <c r="H31" s="28"/>
    </row>
    <row r="32" customFormat="false" ht="14.25" hidden="false" customHeight="false" outlineLevel="0" collapsed="false">
      <c r="A32" s="33" t="n">
        <f aca="false">IF($B$17&gt;=2,2,"")</f>
        <v>2</v>
      </c>
      <c r="B32" s="34" t="n">
        <f aca="false">IF(A32&lt;=$B$17,F31,"")</f>
        <v>73639.6340027635</v>
      </c>
      <c r="C32" s="34" t="n">
        <f aca="false">IF(A32&lt;=$B$17,$B$23,"")</f>
        <v>10360.3659972365</v>
      </c>
      <c r="D32" s="34" t="n">
        <f aca="false">IF(A32&lt;=$B$17,B32*$B$19,"")</f>
        <v>3681.98170013817</v>
      </c>
      <c r="E32" s="34" t="n">
        <f aca="false">IF(A32&lt;=$B$17,C32-D32,"")</f>
        <v>6678.38429709837</v>
      </c>
      <c r="F32" s="34" t="n">
        <f aca="false">IF(A32&lt;=$B$17,B32-E32,"")</f>
        <v>66961.2497056651</v>
      </c>
      <c r="G32" s="28"/>
      <c r="H32" s="28"/>
    </row>
    <row r="33" customFormat="false" ht="14.25" hidden="false" customHeight="false" outlineLevel="0" collapsed="false">
      <c r="A33" s="33" t="n">
        <f aca="false">IF($B$17&gt;=3,3,"")</f>
        <v>3</v>
      </c>
      <c r="B33" s="34" t="n">
        <f aca="false">IF(A33&lt;=$B$17,F32,"")</f>
        <v>66961.2497056651</v>
      </c>
      <c r="C33" s="34" t="n">
        <f aca="false">IF(A33&lt;=$B$17,$B$23,"")</f>
        <v>10360.3659972365</v>
      </c>
      <c r="D33" s="34" t="n">
        <f aca="false">IF(A33&lt;=$B$17,B33*$B$19,"")</f>
        <v>3348.06248528326</v>
      </c>
      <c r="E33" s="34" t="n">
        <f aca="false">IF(A33&lt;=$B$17,C33-D33,"")</f>
        <v>7012.30351195328</v>
      </c>
      <c r="F33" s="34" t="n">
        <f aca="false">IF(A33&lt;=$B$17,B33-E33,"")</f>
        <v>59948.9461937118</v>
      </c>
      <c r="G33" s="28"/>
      <c r="H33" s="28"/>
    </row>
    <row r="34" customFormat="false" ht="14.25" hidden="false" customHeight="false" outlineLevel="0" collapsed="false">
      <c r="A34" s="33" t="n">
        <f aca="false">IF($B$17&gt;=4,4,"")</f>
        <v>4</v>
      </c>
      <c r="B34" s="34" t="n">
        <f aca="false">IF(A34&lt;=$B$17,F33,"")</f>
        <v>59948.9461937118</v>
      </c>
      <c r="C34" s="34" t="n">
        <f aca="false">IF(A34&lt;=$B$17,$B$23,"")</f>
        <v>10360.3659972365</v>
      </c>
      <c r="D34" s="34" t="n">
        <f aca="false">IF(A34&lt;=$B$17,B34*$B$19,"")</f>
        <v>2997.44730968559</v>
      </c>
      <c r="E34" s="34" t="n">
        <f aca="false">IF(A34&lt;=$B$17,C34-D34,"")</f>
        <v>7362.91868755095</v>
      </c>
      <c r="F34" s="34" t="n">
        <f aca="false">IF(A34&lt;=$B$17,B34-E34,"")</f>
        <v>52586.0275061609</v>
      </c>
      <c r="G34" s="28"/>
      <c r="H34" s="28"/>
    </row>
    <row r="35" customFormat="false" ht="14.25" hidden="false" customHeight="false" outlineLevel="0" collapsed="false">
      <c r="A35" s="33" t="n">
        <f aca="false">IF($B$17&gt;=5,5,"")</f>
        <v>5</v>
      </c>
      <c r="B35" s="34" t="n">
        <f aca="false">IF(A35&lt;=$B$17,F34,"")</f>
        <v>52586.0275061609</v>
      </c>
      <c r="C35" s="34" t="n">
        <f aca="false">IF(A35&lt;=$B$17,$B$23,"")</f>
        <v>10360.3659972365</v>
      </c>
      <c r="D35" s="34" t="n">
        <f aca="false">IF(A35&lt;=$B$17,B35*$B$19,"")</f>
        <v>2629.30137530804</v>
      </c>
      <c r="E35" s="34" t="n">
        <f aca="false">IF(A35&lt;=$B$17,C35-D35,"")</f>
        <v>7731.0646219285</v>
      </c>
      <c r="F35" s="34" t="n">
        <f aca="false">IF(A35&lt;=$B$17,B35-E35,"")</f>
        <v>44854.9628842324</v>
      </c>
      <c r="G35" s="28"/>
      <c r="H35" s="28"/>
    </row>
    <row r="36" customFormat="false" ht="14.25" hidden="false" customHeight="false" outlineLevel="0" collapsed="false">
      <c r="A36" s="33" t="n">
        <f aca="false">IF($B$17&gt;=6,6,"")</f>
        <v>6</v>
      </c>
      <c r="B36" s="34" t="n">
        <f aca="false">IF(A36&lt;=$B$17,F35,"")</f>
        <v>44854.9628842324</v>
      </c>
      <c r="C36" s="34" t="n">
        <f aca="false">IF(A36&lt;=$B$17,$B$23,"")</f>
        <v>10360.3659972365</v>
      </c>
      <c r="D36" s="34" t="n">
        <f aca="false">IF(A36&lt;=$B$17,B36*$B$19,"")</f>
        <v>2242.74814421162</v>
      </c>
      <c r="E36" s="34" t="n">
        <f aca="false">IF(A36&lt;=$B$17,C36-D36,"")</f>
        <v>8117.61785302492</v>
      </c>
      <c r="F36" s="34" t="n">
        <f aca="false">IF(A36&lt;=$B$17,B36-E36,"")</f>
        <v>36737.3450312074</v>
      </c>
      <c r="G36" s="28"/>
      <c r="H36" s="28"/>
    </row>
    <row r="37" customFormat="false" ht="14.25" hidden="false" customHeight="false" outlineLevel="0" collapsed="false">
      <c r="A37" s="33" t="n">
        <f aca="false">IF($B$17&gt;=7,7,"")</f>
        <v>7</v>
      </c>
      <c r="B37" s="34" t="n">
        <f aca="false">IF(A37&lt;=$B$17,F36,"")</f>
        <v>36737.3450312074</v>
      </c>
      <c r="C37" s="34" t="n">
        <f aca="false">IF(A37&lt;=$B$17,$B$23,"")</f>
        <v>10360.3659972365</v>
      </c>
      <c r="D37" s="34" t="n">
        <f aca="false">IF(A37&lt;=$B$17,B37*$B$19,"")</f>
        <v>1836.86725156037</v>
      </c>
      <c r="E37" s="34" t="n">
        <f aca="false">IF(A37&lt;=$B$17,C37-D37,"")</f>
        <v>8523.49874567617</v>
      </c>
      <c r="F37" s="34" t="n">
        <f aca="false">IF(A37&lt;=$B$17,B37-E37,"")</f>
        <v>28213.8462855313</v>
      </c>
      <c r="G37" s="28"/>
      <c r="H37" s="28"/>
    </row>
    <row r="38" customFormat="false" ht="14.25" hidden="false" customHeight="false" outlineLevel="0" collapsed="false">
      <c r="A38" s="33" t="n">
        <f aca="false">IF($B$17&gt;=8,8,"")</f>
        <v>8</v>
      </c>
      <c r="B38" s="34" t="n">
        <f aca="false">IF(A38&lt;=$B$17,F37,"")</f>
        <v>28213.8462855313</v>
      </c>
      <c r="C38" s="34" t="n">
        <f aca="false">IF(A38&lt;=$B$17,$B$23,"")</f>
        <v>10360.3659972365</v>
      </c>
      <c r="D38" s="34" t="n">
        <f aca="false">IF(A38&lt;=$B$17,B38*$B$19,"")</f>
        <v>1410.69231427656</v>
      </c>
      <c r="E38" s="34" t="n">
        <f aca="false">IF(A38&lt;=$B$17,C38-D38,"")</f>
        <v>8949.67368295997</v>
      </c>
      <c r="F38" s="34" t="n">
        <f aca="false">IF(A38&lt;=$B$17,B38-E38,"")</f>
        <v>19264.1726025713</v>
      </c>
      <c r="G38" s="28"/>
      <c r="H38" s="28"/>
    </row>
    <row r="39" customFormat="false" ht="14.25" hidden="false" customHeight="false" outlineLevel="0" collapsed="false">
      <c r="A39" s="33" t="n">
        <f aca="false">IF($B$17&gt;=9,9,"")</f>
        <v>9</v>
      </c>
      <c r="B39" s="34" t="n">
        <f aca="false">IF(A39&lt;=$B$17,F38,"")</f>
        <v>19264.1726025713</v>
      </c>
      <c r="C39" s="34" t="n">
        <f aca="false">IF(A39&lt;=$B$17,$B$23,"")</f>
        <v>10360.3659972365</v>
      </c>
      <c r="D39" s="34" t="n">
        <f aca="false">IF(A39&lt;=$B$17,B39*$B$19,"")</f>
        <v>963.208630128565</v>
      </c>
      <c r="E39" s="34" t="n">
        <f aca="false">IF(A39&lt;=$B$17,C39-D39,"")</f>
        <v>9397.15736710797</v>
      </c>
      <c r="F39" s="34" t="n">
        <f aca="false">IF(A39&lt;=$B$17,B39-E39,"")</f>
        <v>9867.01523546333</v>
      </c>
      <c r="G39" s="28"/>
      <c r="H39" s="28"/>
    </row>
    <row r="40" customFormat="false" ht="14.25" hidden="false" customHeight="false" outlineLevel="0" collapsed="false">
      <c r="A40" s="33" t="n">
        <f aca="false">IF($B$17&gt;=10,10,"")</f>
        <v>10</v>
      </c>
      <c r="B40" s="34" t="n">
        <f aca="false">IF(A40&lt;=$B$17,F39,"")</f>
        <v>9867.01523546333</v>
      </c>
      <c r="C40" s="34" t="n">
        <f aca="false">IF(A40&lt;=$B$17,$B$23,"")</f>
        <v>10360.3659972365</v>
      </c>
      <c r="D40" s="34" t="n">
        <f aca="false">IF(A40&lt;=$B$17,B40*$B$19,"")</f>
        <v>493.350761773166</v>
      </c>
      <c r="E40" s="34" t="n">
        <f aca="false">IF(A40&lt;=$B$17,C40-D40,"")</f>
        <v>9867.01523546337</v>
      </c>
      <c r="F40" s="34" t="n">
        <f aca="false">IF(A40&lt;=$B$17,B40-E40,"")</f>
        <v>-4.54747350886464E-011</v>
      </c>
      <c r="G40" s="6"/>
      <c r="H40" s="6"/>
    </row>
    <row r="41" customFormat="false" ht="14.25" hidden="false" customHeight="false" outlineLevel="0" collapsed="false">
      <c r="A41" s="33" t="str">
        <f aca="false">IF($B$17&gt;=11,11,"")</f>
        <v/>
      </c>
      <c r="B41" s="34" t="str">
        <f aca="false">IF(A41&lt;=$B$17,F40,"")</f>
        <v/>
      </c>
      <c r="C41" s="34" t="str">
        <f aca="false">IF(A41&lt;=$B$17,$B$23,"")</f>
        <v/>
      </c>
      <c r="D41" s="34" t="str">
        <f aca="false">IF(A41&lt;=$B$17,B41*$B$19,"")</f>
        <v/>
      </c>
      <c r="E41" s="34" t="str">
        <f aca="false">IF(A41&lt;=$B$17,C41-D41,"")</f>
        <v/>
      </c>
      <c r="F41" s="34" t="str">
        <f aca="false">IF(A41&lt;=$B$17,B41-E41,"")</f>
        <v/>
      </c>
      <c r="G41" s="6"/>
      <c r="H41" s="6"/>
    </row>
    <row r="42" customFormat="false" ht="14.25" hidden="false" customHeight="false" outlineLevel="0" collapsed="false">
      <c r="A42" s="33" t="str">
        <f aca="false">IF($B$17&gt;=12,12,"")</f>
        <v/>
      </c>
      <c r="B42" s="34" t="str">
        <f aca="false">IF(A42&lt;=$B$17,F41,"")</f>
        <v/>
      </c>
      <c r="C42" s="34" t="str">
        <f aca="false">IF(A42&lt;=$B$17,$B$23,"")</f>
        <v/>
      </c>
      <c r="D42" s="34" t="str">
        <f aca="false">IF(A42&lt;=$B$17,B42*$B$19,"")</f>
        <v/>
      </c>
      <c r="E42" s="34" t="str">
        <f aca="false">IF(A42&lt;=$B$17,C42-D42,"")</f>
        <v/>
      </c>
      <c r="F42" s="34" t="str">
        <f aca="false">IF(A42&lt;=$B$17,B42-E42,"")</f>
        <v/>
      </c>
      <c r="G42" s="6"/>
      <c r="H42" s="6"/>
    </row>
    <row r="43" customFormat="false" ht="14.25" hidden="false" customHeight="false" outlineLevel="0" collapsed="false">
      <c r="A43" s="33" t="str">
        <f aca="false">IF($B$17&gt;=13,13,"")</f>
        <v/>
      </c>
      <c r="B43" s="34" t="str">
        <f aca="false">IF(A43&lt;=$B$17,F42,"")</f>
        <v/>
      </c>
      <c r="C43" s="34" t="str">
        <f aca="false">IF(A43&lt;=$B$17,$B$23,"")</f>
        <v/>
      </c>
      <c r="D43" s="34" t="str">
        <f aca="false">IF(A43&lt;=$B$17,B43*$B$19,"")</f>
        <v/>
      </c>
      <c r="E43" s="34" t="str">
        <f aca="false">IF(A43&lt;=$B$17,C43-D43,"")</f>
        <v/>
      </c>
      <c r="F43" s="34" t="str">
        <f aca="false">IF(A43&lt;=$B$17,B43-E43,"")</f>
        <v/>
      </c>
      <c r="G43" s="6"/>
      <c r="H43" s="6"/>
    </row>
    <row r="44" customFormat="false" ht="14.25" hidden="false" customHeight="false" outlineLevel="0" collapsed="false">
      <c r="A44" s="33" t="str">
        <f aca="false">IF($B$17&gt;=14,14,"")</f>
        <v/>
      </c>
      <c r="B44" s="34" t="str">
        <f aca="false">IF(A44&lt;=$B$17,F43,"")</f>
        <v/>
      </c>
      <c r="C44" s="34" t="str">
        <f aca="false">IF(A44&lt;=$B$17,$B$23,"")</f>
        <v/>
      </c>
      <c r="D44" s="34" t="str">
        <f aca="false">IF(A44&lt;=$B$17,B44*$B$19,"")</f>
        <v/>
      </c>
      <c r="E44" s="34" t="str">
        <f aca="false">IF(A44&lt;=$B$17,C44-D44,"")</f>
        <v/>
      </c>
      <c r="F44" s="34" t="str">
        <f aca="false">IF(A44&lt;=$B$17,B44-E44,"")</f>
        <v/>
      </c>
      <c r="G44" s="6"/>
      <c r="H44" s="6"/>
    </row>
    <row r="45" customFormat="false" ht="14.25" hidden="false" customHeight="false" outlineLevel="0" collapsed="false">
      <c r="A45" s="33" t="str">
        <f aca="false">IF($B$17&gt;=15,15,"")</f>
        <v/>
      </c>
      <c r="B45" s="34" t="str">
        <f aca="false">IF(A45&lt;=$B$17,F44,"")</f>
        <v/>
      </c>
      <c r="C45" s="34" t="str">
        <f aca="false">IF(A45&lt;=$B$17,$B$23,"")</f>
        <v/>
      </c>
      <c r="D45" s="34" t="str">
        <f aca="false">IF(A45&lt;=$B$17,B45*$B$19,"")</f>
        <v/>
      </c>
      <c r="E45" s="34" t="str">
        <f aca="false">IF(A45&lt;=$B$17,C45-D45,"")</f>
        <v/>
      </c>
      <c r="F45" s="34" t="str">
        <f aca="false">IF(A45&lt;=$B$17,B45-E45,"")</f>
        <v/>
      </c>
      <c r="G45" s="6"/>
      <c r="H45" s="6"/>
    </row>
    <row r="46" customFormat="false" ht="14.25" hidden="false" customHeight="false" outlineLevel="0" collapsed="false">
      <c r="A46" s="33" t="str">
        <f aca="false">IF($B$17&gt;=16,16,"")</f>
        <v/>
      </c>
      <c r="B46" s="34" t="str">
        <f aca="false">IF(A46&lt;=$B$17,F45,"")</f>
        <v/>
      </c>
      <c r="C46" s="34" t="str">
        <f aca="false">IF(A46&lt;=$B$17,$B$23,"")</f>
        <v/>
      </c>
      <c r="D46" s="34" t="str">
        <f aca="false">IF(A46&lt;=$B$17,B46*$B$19,"")</f>
        <v/>
      </c>
      <c r="E46" s="34" t="str">
        <f aca="false">IF(A46&lt;=$B$17,C46-D46,"")</f>
        <v/>
      </c>
      <c r="F46" s="34" t="str">
        <f aca="false">IF(A46&lt;=$B$17,B46-E46,"")</f>
        <v/>
      </c>
      <c r="G46" s="6"/>
      <c r="H46" s="6"/>
    </row>
    <row r="47" customFormat="false" ht="14.25" hidden="false" customHeight="false" outlineLevel="0" collapsed="false">
      <c r="A47" s="33" t="str">
        <f aca="false">IF($B$17&gt;=17,17,"")</f>
        <v/>
      </c>
      <c r="B47" s="34" t="str">
        <f aca="false">IF(A47&lt;=$B$17,F46,"")</f>
        <v/>
      </c>
      <c r="C47" s="34" t="str">
        <f aca="false">IF(A47&lt;=$B$17,$B$23,"")</f>
        <v/>
      </c>
      <c r="D47" s="34" t="str">
        <f aca="false">IF(A47&lt;=$B$17,B47*$B$19,"")</f>
        <v/>
      </c>
      <c r="E47" s="34" t="str">
        <f aca="false">IF(A47&lt;=$B$17,C47-D47,"")</f>
        <v/>
      </c>
      <c r="F47" s="34" t="str">
        <f aca="false">IF(A47&lt;=$B$17,B47-E47,"")</f>
        <v/>
      </c>
      <c r="G47" s="6"/>
      <c r="H47" s="6"/>
    </row>
    <row r="48" customFormat="false" ht="14.25" hidden="false" customHeight="false" outlineLevel="0" collapsed="false">
      <c r="A48" s="33" t="str">
        <f aca="false">IF($B$17&gt;=18,18,"")</f>
        <v/>
      </c>
      <c r="B48" s="34" t="str">
        <f aca="false">IF(A48&lt;=$B$17,F47,"")</f>
        <v/>
      </c>
      <c r="C48" s="34" t="str">
        <f aca="false">IF(A48&lt;=$B$17,$B$23,"")</f>
        <v/>
      </c>
      <c r="D48" s="34" t="str">
        <f aca="false">IF(A48&lt;=$B$17,B48*$B$19,"")</f>
        <v/>
      </c>
      <c r="E48" s="34" t="str">
        <f aca="false">IF(A48&lt;=$B$17,C48-D48,"")</f>
        <v/>
      </c>
      <c r="F48" s="34" t="str">
        <f aca="false">IF(A48&lt;=$B$17,B48-E48,"")</f>
        <v/>
      </c>
      <c r="G48" s="6"/>
      <c r="H48" s="6"/>
    </row>
    <row r="49" customFormat="false" ht="14.25" hidden="false" customHeight="false" outlineLevel="0" collapsed="false">
      <c r="A49" s="33" t="str">
        <f aca="false">IF($B$17&gt;=19,19,"")</f>
        <v/>
      </c>
      <c r="B49" s="34" t="str">
        <f aca="false">IF(A49&lt;=$B$17,F48,"")</f>
        <v/>
      </c>
      <c r="C49" s="34" t="str">
        <f aca="false">IF(A49&lt;=$B$17,$B$23,"")</f>
        <v/>
      </c>
      <c r="D49" s="34" t="str">
        <f aca="false">IF(A49&lt;=$B$17,B49*$B$19,"")</f>
        <v/>
      </c>
      <c r="E49" s="34" t="str">
        <f aca="false">IF(A49&lt;=$B$17,C49-D49,"")</f>
        <v/>
      </c>
      <c r="F49" s="34" t="str">
        <f aca="false">IF(A49&lt;=$B$17,B49-E49,"")</f>
        <v/>
      </c>
      <c r="G49" s="6"/>
      <c r="H49" s="6"/>
    </row>
    <row r="50" customFormat="false" ht="15" hidden="false" customHeight="false" outlineLevel="0" collapsed="false">
      <c r="A50" s="35" t="str">
        <f aca="false">IF($B$17&gt;=20,20,"")</f>
        <v/>
      </c>
      <c r="B50" s="36" t="str">
        <f aca="false">IF(A50&lt;=$B$17,F49,"")</f>
        <v/>
      </c>
      <c r="C50" s="36" t="str">
        <f aca="false">IF(A50&lt;=$B$17,$B$23,"")</f>
        <v/>
      </c>
      <c r="D50" s="36" t="str">
        <f aca="false">IF(A50&lt;=$B$17,B50*$B$19,"")</f>
        <v/>
      </c>
      <c r="E50" s="36" t="str">
        <f aca="false">IF(A50&lt;=$B$17,C50-D50,"")</f>
        <v/>
      </c>
      <c r="F50" s="36" t="str">
        <f aca="false">IF(A50&lt;=$B$17,B50-E50,"")</f>
        <v/>
      </c>
      <c r="G50" s="6"/>
      <c r="H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6.5" hidden="false" customHeight="false" outlineLevel="0" collapsed="false">
      <c r="A53" s="37" t="s">
        <v>26</v>
      </c>
      <c r="B53" s="38" t="s">
        <v>27</v>
      </c>
      <c r="C53" s="6"/>
      <c r="D53" s="6"/>
      <c r="E53" s="6"/>
      <c r="F53" s="6"/>
      <c r="G53" s="6"/>
      <c r="H53" s="6"/>
    </row>
    <row r="54" customFormat="false" ht="15.75" hidden="false" customHeight="false" outlineLevel="0" collapsed="false">
      <c r="A54" s="39" t="s">
        <v>28</v>
      </c>
      <c r="B54" s="40" t="n">
        <f aca="false">B16</f>
        <v>80000</v>
      </c>
      <c r="C54" s="6"/>
      <c r="D54" s="6"/>
      <c r="E54" s="6"/>
      <c r="F54" s="6"/>
      <c r="G54" s="6"/>
      <c r="H54" s="6"/>
    </row>
    <row r="55" customFormat="false" ht="15.75" hidden="false" customHeight="false" outlineLevel="0" collapsed="false">
      <c r="A55" s="39" t="s">
        <v>11</v>
      </c>
      <c r="B55" s="41" t="n">
        <f aca="false">B17</f>
        <v>10</v>
      </c>
      <c r="C55" s="6"/>
      <c r="D55" s="6"/>
      <c r="E55" s="6"/>
      <c r="F55" s="6"/>
      <c r="G55" s="6"/>
      <c r="H55" s="6"/>
    </row>
    <row r="56" customFormat="false" ht="15.75" hidden="false" customHeight="false" outlineLevel="0" collapsed="false">
      <c r="A56" s="39" t="s">
        <v>12</v>
      </c>
      <c r="B56" s="42" t="n">
        <f aca="false">B18</f>
        <v>0.91</v>
      </c>
      <c r="C56" s="6"/>
      <c r="D56" s="6"/>
      <c r="E56" s="6"/>
      <c r="F56" s="6"/>
      <c r="G56" s="6"/>
      <c r="H56" s="6"/>
    </row>
    <row r="57" customFormat="false" ht="15.75" hidden="false" customHeight="false" outlineLevel="0" collapsed="false">
      <c r="A57" s="43" t="s">
        <v>15</v>
      </c>
      <c r="B57" s="44" t="n">
        <f aca="false">B21</f>
        <v>0.015</v>
      </c>
    </row>
    <row r="58" customFormat="false" ht="15.75" hidden="false" customHeight="false" outlineLevel="0" collapsed="false">
      <c r="A58" s="43" t="s">
        <v>22</v>
      </c>
      <c r="B58" s="45" t="n">
        <f aca="false">B19</f>
        <v>0.05</v>
      </c>
    </row>
    <row r="59" customFormat="false" ht="15.75" hidden="false" customHeight="false" outlineLevel="0" collapsed="false">
      <c r="A59" s="43"/>
      <c r="B59" s="46"/>
    </row>
    <row r="60" customFormat="false" ht="15.75" hidden="false" customHeight="false" outlineLevel="0" collapsed="false">
      <c r="A60" s="47" t="s">
        <v>14</v>
      </c>
      <c r="B60" s="48" t="n">
        <f aca="false">B20</f>
        <v>7200</v>
      </c>
    </row>
    <row r="61" customFormat="false" ht="15.75" hidden="false" customHeight="false" outlineLevel="0" collapsed="false">
      <c r="A61" s="47" t="s">
        <v>15</v>
      </c>
      <c r="B61" s="49" t="n">
        <f aca="false">B31*B57</f>
        <v>1200</v>
      </c>
    </row>
    <row r="62" customFormat="false" ht="15.75" hidden="false" customHeight="false" outlineLevel="0" collapsed="false">
      <c r="A62" s="47" t="s">
        <v>29</v>
      </c>
      <c r="B62" s="50" t="n">
        <f aca="false">-PMT(B58/12,B55*12,B54,0,0)</f>
        <v>848.524121912602</v>
      </c>
    </row>
    <row r="63" customFormat="false" ht="15.75" hidden="false" customHeight="false" outlineLevel="0" collapsed="false">
      <c r="A63" s="51" t="n">
        <f aca="false">IF(A31&gt;=1,1,"")</f>
        <v>1</v>
      </c>
      <c r="B63" s="52" t="n">
        <f aca="false">IF(B17&lt;1," ",-CUMIPMT($B$19/12,$B$17*12,B31,1,12,0))</f>
        <v>3856.33621937471</v>
      </c>
    </row>
    <row r="64" customFormat="false" ht="15.75" hidden="false" customHeight="false" outlineLevel="0" collapsed="false">
      <c r="A64" s="51" t="n">
        <f aca="false">IF(A32&gt;=1,A32,"")</f>
        <v>2</v>
      </c>
      <c r="B64" s="52" t="n">
        <f aca="false">IF(B17&lt;2," ",-CUMIPMT($B$19/12,$B$17*12,B32,1,12,0))</f>
        <v>3549.73984732943</v>
      </c>
    </row>
    <row r="65" customFormat="false" ht="15.75" hidden="false" customHeight="false" outlineLevel="0" collapsed="false">
      <c r="A65" s="51" t="n">
        <f aca="false">IF(A33&gt;=1,A33,"")</f>
        <v>3</v>
      </c>
      <c r="B65" s="52" t="n">
        <f aca="false">IF(B17&lt;3," ",-CUMIPMT($B$19/12,$B$17*12,B33,1,12,0))</f>
        <v>3227.81365668188</v>
      </c>
    </row>
    <row r="66" customFormat="false" ht="15.75" hidden="false" customHeight="false" outlineLevel="0" collapsed="false">
      <c r="A66" s="51" t="n">
        <f aca="false">IF(A34&gt;=1,A34,"")</f>
        <v>4</v>
      </c>
      <c r="B66" s="52" t="n">
        <f aca="false">IF(B17&lt;4," ",-CUMIPMT($B$19/12,$B$17*12,B34,1,12,0))</f>
        <v>2889.79115650196</v>
      </c>
    </row>
    <row r="67" customFormat="false" ht="15.75" hidden="false" customHeight="false" outlineLevel="0" collapsed="false">
      <c r="A67" s="51" t="n">
        <f aca="false">IF(A35&gt;=1,A35,"")</f>
        <v>5</v>
      </c>
      <c r="B67" s="52" t="n">
        <f aca="false">IF(B17&lt;5," ",-CUMIPMT($B$19/12,$B$17*12,B35,1,12,0))</f>
        <v>2534.86753131304</v>
      </c>
    </row>
    <row r="68" customFormat="false" ht="15.75" hidden="false" customHeight="false" outlineLevel="0" collapsed="false">
      <c r="A68" s="51" t="n">
        <f aca="false">IF(A36&gt;=1,A36,"")</f>
        <v>6</v>
      </c>
      <c r="B68" s="52" t="n">
        <f aca="false">IF(B17&lt;6," ",-CUMIPMT($B$19/12,$B$17*12,B36,1,12,0))</f>
        <v>2162.19772486467</v>
      </c>
    </row>
    <row r="69" customFormat="false" ht="15.75" hidden="false" customHeight="false" outlineLevel="0" collapsed="false">
      <c r="A69" s="51" t="n">
        <f aca="false">IF(A37&gt;=1,A37,"")</f>
        <v>7</v>
      </c>
      <c r="B69" s="52" t="n">
        <f aca="false">IF(B17&lt;7," ",-CUMIPMT($B$19/12,$B$17*12,B37,1,12,0))</f>
        <v>1770.89442809389</v>
      </c>
    </row>
    <row r="70" customFormat="false" ht="15.75" hidden="false" customHeight="false" outlineLevel="0" collapsed="false">
      <c r="A70" s="51" t="n">
        <f aca="false">IF(A38&gt;=1,A38,"")</f>
        <v>8</v>
      </c>
      <c r="B70" s="52" t="n">
        <f aca="false">IF(B17&lt;8," ",-CUMIPMT($B$19/12,$B$17*12,B38,1,12,0))</f>
        <v>1360.02596648456</v>
      </c>
    </row>
    <row r="71" customFormat="false" ht="15.75" hidden="false" customHeight="false" outlineLevel="0" collapsed="false">
      <c r="A71" s="51" t="n">
        <f aca="false">IF(A39&gt;=1,A39,"")</f>
        <v>9</v>
      </c>
      <c r="B71" s="52" t="n">
        <f aca="false">IF(B17&lt;9," ",-CUMIPMT($B$19/12,$B$17*12,B39,1,12,0))</f>
        <v>928.614081794771</v>
      </c>
    </row>
    <row r="72" customFormat="false" ht="15.75" hidden="false" customHeight="false" outlineLevel="0" collapsed="false">
      <c r="A72" s="51" t="n">
        <f aca="false">IF(A40&gt;=1,A40,"")</f>
        <v>10</v>
      </c>
      <c r="B72" s="52" t="n">
        <f aca="false">IF(B17&lt;10," ",-CUMIPMT($B$19/12,$B$17*12,B40,1,12,0))</f>
        <v>475.631602870491</v>
      </c>
    </row>
    <row r="73" customFormat="false" ht="15.75" hidden="false" customHeight="false" outlineLevel="0" collapsed="false">
      <c r="A73" s="51" t="str">
        <f aca="false">IF(A41&gt;=1,A41,"")</f>
        <v/>
      </c>
      <c r="B73" s="52" t="str">
        <f aca="false">IF(B17&lt;11," ",-CUMIPMT($B$19/12,$B$17*12,B41,1,12,0))</f>
        <v> </v>
      </c>
    </row>
    <row r="74" customFormat="false" ht="15.75" hidden="false" customHeight="false" outlineLevel="0" collapsed="false">
      <c r="A74" s="51" t="str">
        <f aca="false">IF(A42&gt;=1,A42,"")</f>
        <v/>
      </c>
      <c r="B74" s="52" t="str">
        <f aca="false">IF(B55&lt;12," ",-CUMIPMT($B$19/12,$B$17*12,B42,1,12,0))</f>
        <v> </v>
      </c>
    </row>
    <row r="75" customFormat="false" ht="15.75" hidden="false" customHeight="false" outlineLevel="0" collapsed="false">
      <c r="A75" s="51" t="str">
        <f aca="false">IF(A43&gt;=1,A43,"")</f>
        <v/>
      </c>
      <c r="B75" s="52" t="str">
        <f aca="false">IF(B17&lt;13," ",-CUMIPMT($B$19/12,$B$17*12,B43,1,12,0))</f>
        <v> </v>
      </c>
    </row>
    <row r="76" customFormat="false" ht="15.75" hidden="false" customHeight="false" outlineLevel="0" collapsed="false">
      <c r="A76" s="51" t="str">
        <f aca="false">IF(A44&gt;=1,A44,"")</f>
        <v/>
      </c>
      <c r="B76" s="52" t="str">
        <f aca="false">IF(B17&lt;14," ",-CUMIPMT($B$19/12,$B$17*12,B44,1,12,0))</f>
        <v> </v>
      </c>
    </row>
    <row r="77" customFormat="false" ht="16.5" hidden="false" customHeight="false" outlineLevel="0" collapsed="false">
      <c r="A77" s="53" t="s">
        <v>30</v>
      </c>
      <c r="B77" s="54" t="n">
        <f aca="false">-CUMIPMT(B19/12,$B$17*12,B31,1,$B$17*12,0)</f>
        <v>21822.8946295122</v>
      </c>
    </row>
    <row r="78" customFormat="false" ht="15.75" hidden="false" customHeight="false" outlineLevel="0" collapsed="false">
      <c r="A78" s="47"/>
      <c r="B78" s="55"/>
    </row>
    <row r="79" customFormat="false" ht="16.5" hidden="false" customHeight="false" outlineLevel="0" collapsed="false">
      <c r="A79" s="56" t="s">
        <v>31</v>
      </c>
      <c r="B79" s="57" t="n">
        <f aca="false">SUM(B60+B61+B77)</f>
        <v>30222.8946295122</v>
      </c>
    </row>
    <row r="80" customFormat="false" ht="15" hidden="false" customHeight="false" outlineLevel="0" collapsed="false"/>
  </sheetData>
  <sheetProtection sheet="true" password="dec7"/>
  <conditionalFormatting sqref="B17">
    <cfRule type="cellIs" priority="2" operator="greaterThan" aboveAverage="0" equalAverage="0" bottom="0" percent="0" rank="0" text="" dxfId="0">
      <formula>21</formula>
    </cfRule>
  </conditionalFormatting>
  <printOptions headings="false" gridLines="false" gridLinesSet="true" horizontalCentered="false" verticalCentered="false"/>
  <pageMargins left="0.905555555555556" right="0.827083333333333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13:56:55Z</dcterms:created>
  <dc:creator>Dr. Gerd Schulte</dc:creator>
  <dc:description/>
  <dc:language>en-US</dc:language>
  <cp:lastModifiedBy>Ela</cp:lastModifiedBy>
  <cp:lastPrinted>2008-04-25T13:51:48Z</cp:lastPrinted>
  <dcterms:modified xsi:type="dcterms:W3CDTF">2013-01-04T18:06:15Z</dcterms:modified>
  <cp:revision>0</cp:revision>
  <dc:subject/>
  <dc:title/>
</cp:coreProperties>
</file>