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ätentilgung" sheetId="1" state="visible" r:id="rId2"/>
    <sheet name="Annuität" sheetId="2" state="visible" r:id="rId3"/>
    <sheet name="Kred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ingabefeld</t>
  </si>
  <si>
    <t xml:space="preserve">Ausgabefeld</t>
  </si>
  <si>
    <t xml:space="preserve">Angaben ohne Gewähr</t>
  </si>
  <si>
    <t xml:space="preserve"> © Controllinglexikon.de </t>
  </si>
  <si>
    <t xml:space="preserve">Annuitätentilgung</t>
  </si>
  <si>
    <t xml:space="preserve">Bei einem Annuitätendarlehen zahlt der Kreditnehmer regelmäßig Annuitäten in gleicher Höhe.</t>
  </si>
  <si>
    <t xml:space="preserve">Der jeweilige Tilgungsanteil nimmt im Zaitablauf zu und die Zinsanteile der Annuitäten werden im </t>
  </si>
  <si>
    <t xml:space="preserve">Zeitablauf geringer. Die Berechnung der Annuität erfolgt mit dem Kapitalwiedergewinnungsfaktor.</t>
  </si>
  <si>
    <t xml:space="preserve">Eingabebereich</t>
  </si>
  <si>
    <t xml:space="preserve">Kredit</t>
  </si>
  <si>
    <t xml:space="preserve">Laufzeit</t>
  </si>
  <si>
    <t xml:space="preserve">Zinssatz</t>
  </si>
  <si>
    <t xml:space="preserve">KWF</t>
  </si>
  <si>
    <t xml:space="preserve">Annuität</t>
  </si>
  <si>
    <t xml:space="preserve">RMZ =&gt;</t>
  </si>
  <si>
    <t xml:space="preserve">Tilgungsplan</t>
  </si>
  <si>
    <t xml:space="preserve">Jahr</t>
  </si>
  <si>
    <t xml:space="preserve">Restschuld</t>
  </si>
  <si>
    <t xml:space="preserve">Zinsen</t>
  </si>
  <si>
    <t xml:space="preserve">Tilgung</t>
  </si>
  <si>
    <t xml:space="preserve">Jahresanfang</t>
  </si>
  <si>
    <t xml:space="preserve">Jahres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00"/>
    <numFmt numFmtId="168" formatCode="0.00"/>
    <numFmt numFmtId="169" formatCode="#,##0.00&quot; €&quot;;[RED]\-#,##0.00&quot; €&quot;"/>
    <numFmt numFmtId="170" formatCode="#,##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name val="Arial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itätentilgung / Annuität</a:t>
            </a:r>
          </a:p>
        </c:rich>
      </c:tx>
      <c:layout>
        <c:manualLayout>
          <c:xMode val="edge"/>
          <c:yMode val="edge"/>
          <c:x val="0.375605673508942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65747511233"/>
          <c:y val="0.124379481522339"/>
          <c:w val="0.816844330895956"/>
          <c:h val="0.8121207942636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Zinsanteil"</c:f>
              <c:strCache>
                <c:ptCount val="1"/>
                <c:pt idx="0">
                  <c:v>Zinsante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E$24:$E$33</c:f>
              <c:numCache>
                <c:formatCode>General</c:formatCode>
                <c:ptCount val="10"/>
                <c:pt idx="0">
                  <c:v>2500</c:v>
                </c:pt>
                <c:pt idx="1">
                  <c:v>2301.23856258636</c:v>
                </c:pt>
                <c:pt idx="2">
                  <c:v>2092.53905330203</c:v>
                </c:pt>
                <c:pt idx="3">
                  <c:v>1873.40456855349</c:v>
                </c:pt>
                <c:pt idx="4">
                  <c:v>1643.31335956753</c:v>
                </c:pt>
                <c:pt idx="5">
                  <c:v>1401.71759013226</c:v>
                </c:pt>
                <c:pt idx="6">
                  <c:v>1148.04203222523</c:v>
                </c:pt>
                <c:pt idx="7">
                  <c:v>881.682696422853</c:v>
                </c:pt>
                <c:pt idx="8">
                  <c:v>602.005393830354</c:v>
                </c:pt>
                <c:pt idx="9">
                  <c:v>308.344226108229</c:v>
                </c:pt>
              </c:numCache>
            </c:numRef>
          </c:val>
        </c:ser>
        <c:ser>
          <c:idx val="1"/>
          <c:order val="1"/>
          <c:tx>
            <c:strRef>
              <c:f>"Tilgungsanteill"</c:f>
              <c:strCache>
                <c:ptCount val="1"/>
                <c:pt idx="0">
                  <c:v>Tilgungsanteil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F$24:$F$33</c:f>
              <c:numCache>
                <c:formatCode>General</c:formatCode>
                <c:ptCount val="10"/>
                <c:pt idx="0">
                  <c:v>3975.22874827284</c:v>
                </c:pt>
                <c:pt idx="1">
                  <c:v>4173.99018568648</c:v>
                </c:pt>
                <c:pt idx="2">
                  <c:v>4382.6896949708</c:v>
                </c:pt>
                <c:pt idx="3">
                  <c:v>4601.82417971934</c:v>
                </c:pt>
                <c:pt idx="4">
                  <c:v>4831.91538870531</c:v>
                </c:pt>
                <c:pt idx="5">
                  <c:v>5073.51115814057</c:v>
                </c:pt>
                <c:pt idx="6">
                  <c:v>5327.1867160476</c:v>
                </c:pt>
                <c:pt idx="7">
                  <c:v>5593.54605184998</c:v>
                </c:pt>
                <c:pt idx="8">
                  <c:v>5873.22335444248</c:v>
                </c:pt>
                <c:pt idx="9">
                  <c:v>6166.88452216461</c:v>
                </c:pt>
              </c:numCache>
            </c:numRef>
          </c:val>
        </c:ser>
        <c:gapWidth val="150"/>
        <c:overlap val="100"/>
        <c:axId val="86604836"/>
        <c:axId val="26072432"/>
      </c:barChart>
      <c:catAx>
        <c:axId val="8660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6876927142983"/>
              <c:y val="0.93760341974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2432"/>
        <c:crossesAt val="0"/>
        <c:auto val="1"/>
        <c:lblAlgn val="ctr"/>
        <c:lblOffset val="100"/>
        <c:noMultiLvlLbl val="0"/>
      </c:catAx>
      <c:valAx>
        <c:axId val="2607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4755239933811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4836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2090564708"/>
          <c:y val="0.46476833976834"/>
          <c:w val="0.133644612809444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redit</a:t>
            </a:r>
          </a:p>
        </c:rich>
      </c:tx>
      <c:layout>
        <c:manualLayout>
          <c:xMode val="edge"/>
          <c:yMode val="edge"/>
          <c:x val="0.468725222447362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65747511233"/>
          <c:y val="0.124379481522339"/>
          <c:w val="0.93960884503568"/>
          <c:h val="0.812120794263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C$24:$C$33</c:f>
              <c:numCache>
                <c:formatCode>General</c:formatCode>
                <c:ptCount val="10"/>
                <c:pt idx="0">
                  <c:v>50000</c:v>
                </c:pt>
                <c:pt idx="1">
                  <c:v>46024.7712517272</c:v>
                </c:pt>
                <c:pt idx="2">
                  <c:v>41850.7810660407</c:v>
                </c:pt>
                <c:pt idx="3">
                  <c:v>37468.0913710699</c:v>
                </c:pt>
                <c:pt idx="4">
                  <c:v>32866.2671913505</c:v>
                </c:pt>
                <c:pt idx="5">
                  <c:v>28034.3518026452</c:v>
                </c:pt>
                <c:pt idx="6">
                  <c:v>22960.8406445047</c:v>
                </c:pt>
                <c:pt idx="7">
                  <c:v>17633.6539284571</c:v>
                </c:pt>
                <c:pt idx="8">
                  <c:v>12040.1078766071</c:v>
                </c:pt>
                <c:pt idx="9">
                  <c:v>6166.88452216459</c:v>
                </c:pt>
              </c:numCache>
            </c:numRef>
          </c:val>
        </c:ser>
        <c:gapWidth val="150"/>
        <c:overlap val="0"/>
        <c:axId val="21743954"/>
        <c:axId val="28471636"/>
      </c:barChart>
      <c:catAx>
        <c:axId val="21743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535018941062462"/>
              <c:y val="0.93760341974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1636"/>
        <c:crossesAt val="0"/>
        <c:auto val="1"/>
        <c:lblAlgn val="ctr"/>
        <c:lblOffset val="100"/>
        <c:noMultiLvlLbl val="0"/>
      </c:catAx>
      <c:valAx>
        <c:axId val="2847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4755239933811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3954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1</xdr:row>
          <xdr:rowOff>9720</xdr:rowOff>
        </xdr:from>
        <xdr:to>
          <xdr:col>3</xdr:col>
          <xdr:colOff>-753480</xdr:colOff>
          <xdr:row>12</xdr:row>
          <xdr:rowOff>-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842040</xdr:colOff>
      <xdr:row>0</xdr:row>
      <xdr:rowOff>28800</xdr:rowOff>
    </xdr:from>
    <xdr:to>
      <xdr:col>8</xdr:col>
      <xdr:colOff>551160</xdr:colOff>
      <xdr:row>1</xdr:row>
      <xdr:rowOff>2286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749600" y="28800"/>
          <a:ext cx="5371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0</xdr:row>
      <xdr:rowOff>75960</xdr:rowOff>
    </xdr:from>
    <xdr:to>
      <xdr:col>10</xdr:col>
      <xdr:colOff>831600</xdr:colOff>
      <xdr:row>2</xdr:row>
      <xdr:rowOff>93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664840" y="75960"/>
          <a:ext cx="435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0" width="12.87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13.75"/>
    <col collapsed="false" customWidth="true" hidden="false" outlineLevel="0" max="7" min="7" style="0" width="14.11"/>
    <col collapsed="false" customWidth="true" hidden="false" outlineLevel="0" max="8" min="8" style="0" width="6.3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4.25" hidden="false" customHeight="false" outlineLevel="0" collapsed="false">
      <c r="A3" s="3"/>
      <c r="B3" s="3" t="s">
        <v>0</v>
      </c>
      <c r="C3" s="4" t="s">
        <v>1</v>
      </c>
      <c r="D3" s="5" t="s">
        <v>2</v>
      </c>
      <c r="E3" s="5"/>
      <c r="F3" s="5"/>
      <c r="G3" s="5"/>
      <c r="H3" s="5"/>
      <c r="I3" s="5"/>
      <c r="J3" s="5" t="s">
        <v>3</v>
      </c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3.25" hidden="false" customHeight="false" outlineLevel="0" collapsed="false">
      <c r="A5" s="6"/>
      <c r="B5" s="6"/>
      <c r="C5" s="6"/>
      <c r="D5" s="6"/>
      <c r="E5" s="6"/>
      <c r="F5" s="7" t="s">
        <v>4</v>
      </c>
      <c r="G5" s="6"/>
      <c r="H5" s="6"/>
      <c r="I5" s="6"/>
      <c r="J5" s="6"/>
      <c r="K5" s="6"/>
    </row>
    <row r="6" customFormat="false" ht="14.25" hidden="false" customHeight="fals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/>
      <c r="B8" s="6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 t="s">
        <v>8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8" t="s">
        <v>9</v>
      </c>
      <c r="C11" s="9" t="n">
        <v>50000</v>
      </c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10" t="s">
        <v>10</v>
      </c>
      <c r="C12" s="11" t="n">
        <v>10</v>
      </c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10"/>
      <c r="C13" s="11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12" t="s">
        <v>11</v>
      </c>
      <c r="C14" s="13" t="n">
        <v>0.05</v>
      </c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6"/>
      <c r="B15" s="10" t="s">
        <v>12</v>
      </c>
      <c r="C15" s="14" t="n">
        <f aca="false">(((1+C14)^C12)*((1+C14)-1))/((1+C14)^C12-1)</f>
        <v>0.129504574965457</v>
      </c>
      <c r="D15" s="6"/>
      <c r="E15" s="6"/>
      <c r="F15" s="6"/>
      <c r="G15" s="6"/>
      <c r="H15" s="6"/>
      <c r="I15" s="6"/>
      <c r="J15" s="6"/>
    </row>
    <row r="16" customFormat="false" ht="15.75" hidden="false" customHeight="false" outlineLevel="0" collapsed="false">
      <c r="A16" s="6"/>
      <c r="B16" s="15" t="s">
        <v>13</v>
      </c>
      <c r="C16" s="16" t="n">
        <f aca="false">C15*C11</f>
        <v>6475.22874827284</v>
      </c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17" t="s">
        <v>14</v>
      </c>
      <c r="C17" s="18" t="n">
        <f aca="false">PMT(C14,C12,-C11)</f>
        <v>6475.22874827283</v>
      </c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.75" hidden="false" customHeight="false" outlineLevel="0" collapsed="false">
      <c r="A21" s="6"/>
      <c r="B21" s="19"/>
      <c r="C21" s="20"/>
      <c r="D21" s="20"/>
      <c r="E21" s="21" t="s">
        <v>15</v>
      </c>
      <c r="F21" s="20"/>
      <c r="G21" s="22"/>
      <c r="H21" s="23"/>
      <c r="I21" s="23"/>
      <c r="J21" s="6"/>
    </row>
    <row r="22" customFormat="false" ht="15" hidden="false" customHeight="false" outlineLevel="0" collapsed="false">
      <c r="A22" s="6"/>
      <c r="B22" s="24" t="s">
        <v>16</v>
      </c>
      <c r="C22" s="24" t="s">
        <v>17</v>
      </c>
      <c r="D22" s="24" t="s">
        <v>13</v>
      </c>
      <c r="E22" s="24" t="s">
        <v>18</v>
      </c>
      <c r="F22" s="24" t="s">
        <v>19</v>
      </c>
      <c r="G22" s="24" t="s">
        <v>17</v>
      </c>
      <c r="H22" s="23"/>
      <c r="I22" s="23"/>
      <c r="J22" s="6"/>
    </row>
    <row r="23" customFormat="false" ht="15.75" hidden="false" customHeight="false" outlineLevel="0" collapsed="false">
      <c r="A23" s="6"/>
      <c r="B23" s="25"/>
      <c r="C23" s="25" t="s">
        <v>20</v>
      </c>
      <c r="D23" s="25"/>
      <c r="E23" s="25"/>
      <c r="F23" s="25"/>
      <c r="G23" s="25" t="s">
        <v>21</v>
      </c>
      <c r="H23" s="23"/>
      <c r="I23" s="23"/>
      <c r="J23" s="6"/>
    </row>
    <row r="24" customFormat="false" ht="14.25" hidden="false" customHeight="false" outlineLevel="0" collapsed="false">
      <c r="A24" s="6"/>
      <c r="B24" s="26" t="n">
        <f aca="false">IF($C$12&gt;=1,1,"")</f>
        <v>1</v>
      </c>
      <c r="C24" s="27" t="n">
        <f aca="false">IF(B24&lt;=$C$12,C11,"")</f>
        <v>50000</v>
      </c>
      <c r="D24" s="27" t="n">
        <f aca="false">IF(B24&lt;=$C$12,$C$16,"")</f>
        <v>6475.22874827284</v>
      </c>
      <c r="E24" s="27" t="n">
        <f aca="false">IF(B24&lt;=$C$12,C24*$C$14,"")</f>
        <v>2500</v>
      </c>
      <c r="F24" s="27" t="n">
        <f aca="false">IF(B24&lt;=$C$12,D24-E24,"")</f>
        <v>3975.22874827284</v>
      </c>
      <c r="G24" s="27" t="n">
        <f aca="false">IF(B24&lt;=$C$12,C24-F24,"")</f>
        <v>46024.7712517272</v>
      </c>
      <c r="H24" s="23"/>
      <c r="I24" s="23"/>
      <c r="J24" s="6"/>
    </row>
    <row r="25" customFormat="false" ht="14.25" hidden="false" customHeight="false" outlineLevel="0" collapsed="false">
      <c r="A25" s="6"/>
      <c r="B25" s="28" t="n">
        <f aca="false">IF($C$12&gt;=2,2,"")</f>
        <v>2</v>
      </c>
      <c r="C25" s="29" t="n">
        <f aca="false">IF(B25&lt;=$C$12,G24,"")</f>
        <v>46024.7712517272</v>
      </c>
      <c r="D25" s="29" t="n">
        <f aca="false">IF(B25&lt;=$C$12,$C$16,"")</f>
        <v>6475.22874827284</v>
      </c>
      <c r="E25" s="29" t="n">
        <f aca="false">IF(B25&lt;=$C$12,C25*$C$14,"")</f>
        <v>2301.23856258636</v>
      </c>
      <c r="F25" s="29" t="n">
        <f aca="false">IF(B25&lt;=$C$12,D25-E25,"")</f>
        <v>4173.99018568648</v>
      </c>
      <c r="G25" s="29" t="n">
        <f aca="false">IF(B25&lt;=$C$12,C25-F25,"")</f>
        <v>41850.7810660407</v>
      </c>
      <c r="H25" s="23"/>
      <c r="I25" s="23"/>
      <c r="J25" s="6"/>
    </row>
    <row r="26" customFormat="false" ht="14.25" hidden="false" customHeight="false" outlineLevel="0" collapsed="false">
      <c r="A26" s="6"/>
      <c r="B26" s="28" t="n">
        <f aca="false">IF($C$12&gt;=3,3,"")</f>
        <v>3</v>
      </c>
      <c r="C26" s="29" t="n">
        <f aca="false">IF(B26&lt;=$C$12,G25,"")</f>
        <v>41850.7810660407</v>
      </c>
      <c r="D26" s="29" t="n">
        <f aca="false">IF(B26&lt;=$C$12,$C$16,"")</f>
        <v>6475.22874827284</v>
      </c>
      <c r="E26" s="29" t="n">
        <f aca="false">IF(B26&lt;=$C$12,C26*$C$14,"")</f>
        <v>2092.53905330203</v>
      </c>
      <c r="F26" s="29" t="n">
        <f aca="false">IF(B26&lt;=$C$12,D26-E26,"")</f>
        <v>4382.6896949708</v>
      </c>
      <c r="G26" s="29" t="n">
        <f aca="false">IF(B26&lt;=$C$12,C26-F26,"")</f>
        <v>37468.0913710699</v>
      </c>
      <c r="H26" s="23"/>
      <c r="I26" s="23"/>
      <c r="J26" s="6"/>
    </row>
    <row r="27" customFormat="false" ht="14.25" hidden="false" customHeight="false" outlineLevel="0" collapsed="false">
      <c r="A27" s="6"/>
      <c r="B27" s="28" t="n">
        <f aca="false">IF($C$12&gt;=4,4,"")</f>
        <v>4</v>
      </c>
      <c r="C27" s="29" t="n">
        <f aca="false">IF(B27&lt;=$C$12,G26,"")</f>
        <v>37468.0913710699</v>
      </c>
      <c r="D27" s="29" t="n">
        <f aca="false">IF(B27&lt;=$C$12,$C$16,"")</f>
        <v>6475.22874827284</v>
      </c>
      <c r="E27" s="29" t="n">
        <f aca="false">IF(B27&lt;=$C$12,C27*$C$14,"")</f>
        <v>1873.40456855349</v>
      </c>
      <c r="F27" s="29" t="n">
        <f aca="false">IF(B27&lt;=$C$12,D27-E27,"")</f>
        <v>4601.82417971934</v>
      </c>
      <c r="G27" s="29" t="n">
        <f aca="false">IF(B27&lt;=$C$12,C27-F27,"")</f>
        <v>32866.2671913505</v>
      </c>
      <c r="H27" s="23"/>
      <c r="I27" s="23"/>
      <c r="J27" s="6"/>
    </row>
    <row r="28" customFormat="false" ht="14.25" hidden="false" customHeight="false" outlineLevel="0" collapsed="false">
      <c r="A28" s="6"/>
      <c r="B28" s="28" t="n">
        <f aca="false">IF($C$12&gt;=5,5,"")</f>
        <v>5</v>
      </c>
      <c r="C28" s="29" t="n">
        <f aca="false">IF(B28&lt;=$C$12,G27,"")</f>
        <v>32866.2671913505</v>
      </c>
      <c r="D28" s="29" t="n">
        <f aca="false">IF(B28&lt;=$C$12,$C$16,"")</f>
        <v>6475.22874827284</v>
      </c>
      <c r="E28" s="29" t="n">
        <f aca="false">IF(B28&lt;=$C$12,C28*$C$14,"")</f>
        <v>1643.31335956753</v>
      </c>
      <c r="F28" s="29" t="n">
        <f aca="false">IF(B28&lt;=$C$12,D28-E28,"")</f>
        <v>4831.91538870531</v>
      </c>
      <c r="G28" s="29" t="n">
        <f aca="false">IF(B28&lt;=$C$12,C28-F28,"")</f>
        <v>28034.3518026452</v>
      </c>
      <c r="H28" s="23"/>
      <c r="I28" s="23"/>
      <c r="J28" s="6"/>
    </row>
    <row r="29" customFormat="false" ht="14.25" hidden="false" customHeight="false" outlineLevel="0" collapsed="false">
      <c r="A29" s="6"/>
      <c r="B29" s="28" t="n">
        <f aca="false">IF($C$12&gt;=6,6,"")</f>
        <v>6</v>
      </c>
      <c r="C29" s="29" t="n">
        <f aca="false">IF(B29&lt;=$C$12,G28,"")</f>
        <v>28034.3518026452</v>
      </c>
      <c r="D29" s="29" t="n">
        <f aca="false">IF(B29&lt;=$C$12,$C$16,"")</f>
        <v>6475.22874827284</v>
      </c>
      <c r="E29" s="29" t="n">
        <f aca="false">IF(B29&lt;=$C$12,C29*$C$14,"")</f>
        <v>1401.71759013226</v>
      </c>
      <c r="F29" s="29" t="n">
        <f aca="false">IF(B29&lt;=$C$12,D29-E29,"")</f>
        <v>5073.51115814057</v>
      </c>
      <c r="G29" s="29" t="n">
        <f aca="false">IF(B29&lt;=$C$12,C29-F29,"")</f>
        <v>22960.8406445047</v>
      </c>
      <c r="H29" s="23"/>
      <c r="I29" s="23"/>
      <c r="J29" s="6"/>
    </row>
    <row r="30" customFormat="false" ht="14.25" hidden="false" customHeight="false" outlineLevel="0" collapsed="false">
      <c r="A30" s="6"/>
      <c r="B30" s="28" t="n">
        <f aca="false">IF($C$12&gt;=7,7,"")</f>
        <v>7</v>
      </c>
      <c r="C30" s="29" t="n">
        <f aca="false">IF(B30&lt;=$C$12,G29,"")</f>
        <v>22960.8406445047</v>
      </c>
      <c r="D30" s="29" t="n">
        <f aca="false">IF(B30&lt;=$C$12,$C$16,"")</f>
        <v>6475.22874827284</v>
      </c>
      <c r="E30" s="29" t="n">
        <f aca="false">IF(B30&lt;=$C$12,C30*$C$14,"")</f>
        <v>1148.04203222523</v>
      </c>
      <c r="F30" s="29" t="n">
        <f aca="false">IF(B30&lt;=$C$12,D30-E30,"")</f>
        <v>5327.1867160476</v>
      </c>
      <c r="G30" s="29" t="n">
        <f aca="false">IF(B30&lt;=$C$12,C30-F30,"")</f>
        <v>17633.6539284571</v>
      </c>
      <c r="H30" s="23"/>
      <c r="I30" s="23"/>
      <c r="J30" s="6"/>
    </row>
    <row r="31" customFormat="false" ht="14.25" hidden="false" customHeight="false" outlineLevel="0" collapsed="false">
      <c r="A31" s="6"/>
      <c r="B31" s="28" t="n">
        <f aca="false">IF($C$12&gt;=8,8,"")</f>
        <v>8</v>
      </c>
      <c r="C31" s="29" t="n">
        <f aca="false">IF(B31&lt;=$C$12,G30,"")</f>
        <v>17633.6539284571</v>
      </c>
      <c r="D31" s="29" t="n">
        <f aca="false">IF(B31&lt;=$C$12,$C$16,"")</f>
        <v>6475.22874827284</v>
      </c>
      <c r="E31" s="29" t="n">
        <f aca="false">IF(B31&lt;=$C$12,C31*$C$14,"")</f>
        <v>881.682696422853</v>
      </c>
      <c r="F31" s="29" t="n">
        <f aca="false">IF(B31&lt;=$C$12,D31-E31,"")</f>
        <v>5593.54605184998</v>
      </c>
      <c r="G31" s="29" t="n">
        <f aca="false">IF(B31&lt;=$C$12,C31-F31,"")</f>
        <v>12040.1078766071</v>
      </c>
      <c r="H31" s="23"/>
      <c r="I31" s="23"/>
      <c r="J31" s="6"/>
    </row>
    <row r="32" customFormat="false" ht="14.25" hidden="false" customHeight="false" outlineLevel="0" collapsed="false">
      <c r="A32" s="6"/>
      <c r="B32" s="28" t="n">
        <f aca="false">IF($C$12&gt;=9,9,"")</f>
        <v>9</v>
      </c>
      <c r="C32" s="29" t="n">
        <f aca="false">IF(B32&lt;=$C$12,G31,"")</f>
        <v>12040.1078766071</v>
      </c>
      <c r="D32" s="29" t="n">
        <f aca="false">IF(B32&lt;=$C$12,$C$16,"")</f>
        <v>6475.22874827284</v>
      </c>
      <c r="E32" s="29" t="n">
        <f aca="false">IF(B32&lt;=$C$12,C32*$C$14,"")</f>
        <v>602.005393830354</v>
      </c>
      <c r="F32" s="29" t="n">
        <f aca="false">IF(B32&lt;=$C$12,D32-E32,"")</f>
        <v>5873.22335444248</v>
      </c>
      <c r="G32" s="29" t="n">
        <f aca="false">IF(B32&lt;=$C$12,C32-F32,"")</f>
        <v>6166.88452216459</v>
      </c>
      <c r="H32" s="23"/>
      <c r="I32" s="23"/>
      <c r="J32" s="6"/>
    </row>
    <row r="33" customFormat="false" ht="14.25" hidden="false" customHeight="false" outlineLevel="0" collapsed="false">
      <c r="A33" s="6"/>
      <c r="B33" s="28" t="n">
        <f aca="false">IF($C$12&gt;=10,10,"")</f>
        <v>10</v>
      </c>
      <c r="C33" s="29" t="n">
        <f aca="false">IF(B33&lt;=$C$12,G32,"")</f>
        <v>6166.88452216459</v>
      </c>
      <c r="D33" s="29" t="n">
        <f aca="false">IF(B33&lt;=$C$12,$C$16,"")</f>
        <v>6475.22874827284</v>
      </c>
      <c r="E33" s="29" t="n">
        <f aca="false">IF(B33&lt;=$C$12,C33*$C$14,"")</f>
        <v>308.344226108229</v>
      </c>
      <c r="F33" s="29" t="n">
        <f aca="false">IF(B33&lt;=$C$12,D33-E33,"")</f>
        <v>6166.88452216461</v>
      </c>
      <c r="G33" s="29" t="n">
        <f aca="false">IF(B33&lt;=$C$12,C33-F33,"")</f>
        <v>0</v>
      </c>
      <c r="H33" s="6"/>
      <c r="I33" s="6"/>
      <c r="J33" s="6"/>
    </row>
    <row r="34" customFormat="false" ht="14.25" hidden="false" customHeight="false" outlineLevel="0" collapsed="false">
      <c r="A34" s="6"/>
      <c r="B34" s="28" t="str">
        <f aca="false">IF($C$12&gt;=11,11,"")</f>
        <v/>
      </c>
      <c r="C34" s="29" t="str">
        <f aca="false">IF(B34&lt;=$C$12,G33,"")</f>
        <v/>
      </c>
      <c r="D34" s="29" t="str">
        <f aca="false">IF(B34&lt;=$C$12,$C$16,"")</f>
        <v/>
      </c>
      <c r="E34" s="29" t="str">
        <f aca="false">IF(B34&lt;=$C$12,C34*$C$14,"")</f>
        <v/>
      </c>
      <c r="F34" s="29" t="str">
        <f aca="false">IF(B34&lt;=$C$12,D34-E34,"")</f>
        <v/>
      </c>
      <c r="G34" s="29" t="str">
        <f aca="false">IF(B34&lt;=$C$12,C34-F34,"")</f>
        <v/>
      </c>
      <c r="H34" s="6"/>
      <c r="I34" s="6"/>
      <c r="J34" s="6"/>
    </row>
    <row r="35" customFormat="false" ht="14.25" hidden="false" customHeight="false" outlineLevel="0" collapsed="false">
      <c r="A35" s="6"/>
      <c r="B35" s="28" t="str">
        <f aca="false">IF($C$12&gt;=12,12,"")</f>
        <v/>
      </c>
      <c r="C35" s="29" t="str">
        <f aca="false">IF(B35&lt;=$C$12,G34,"")</f>
        <v/>
      </c>
      <c r="D35" s="29" t="str">
        <f aca="false">IF(B35&lt;=$C$12,$C$16,"")</f>
        <v/>
      </c>
      <c r="E35" s="29" t="str">
        <f aca="false">IF(B35&lt;=$C$12,C35*$C$14,"")</f>
        <v/>
      </c>
      <c r="F35" s="29" t="str">
        <f aca="false">IF(B35&lt;=$C$12,D35-E35,"")</f>
        <v/>
      </c>
      <c r="G35" s="29" t="str">
        <f aca="false">IF(B35&lt;=$C$12,C35-F35,"")</f>
        <v/>
      </c>
      <c r="H35" s="6"/>
      <c r="I35" s="6"/>
      <c r="J35" s="6"/>
    </row>
    <row r="36" customFormat="false" ht="14.25" hidden="false" customHeight="false" outlineLevel="0" collapsed="false">
      <c r="A36" s="6"/>
      <c r="B36" s="28" t="str">
        <f aca="false">IF($C$12&gt;=13,13,"")</f>
        <v/>
      </c>
      <c r="C36" s="29" t="str">
        <f aca="false">IF(B36&lt;=$C$12,G35,"")</f>
        <v/>
      </c>
      <c r="D36" s="29" t="str">
        <f aca="false">IF(B36&lt;=$C$12,$C$16,"")</f>
        <v/>
      </c>
      <c r="E36" s="29" t="str">
        <f aca="false">IF(B36&lt;=$C$12,C36*$C$14,"")</f>
        <v/>
      </c>
      <c r="F36" s="29" t="str">
        <f aca="false">IF(B36&lt;=$C$12,D36-E36,"")</f>
        <v/>
      </c>
      <c r="G36" s="29" t="str">
        <f aca="false">IF(B36&lt;=$C$12,C36-F36,"")</f>
        <v/>
      </c>
      <c r="H36" s="6"/>
      <c r="I36" s="6"/>
      <c r="J36" s="6"/>
    </row>
    <row r="37" customFormat="false" ht="14.25" hidden="false" customHeight="false" outlineLevel="0" collapsed="false">
      <c r="A37" s="6"/>
      <c r="B37" s="28" t="str">
        <f aca="false">IF($C$12&gt;=14,14,"")</f>
        <v/>
      </c>
      <c r="C37" s="29" t="str">
        <f aca="false">IF(B37&lt;=$C$12,G36,"")</f>
        <v/>
      </c>
      <c r="D37" s="29" t="str">
        <f aca="false">IF(B37&lt;=$C$12,$C$16,"")</f>
        <v/>
      </c>
      <c r="E37" s="29" t="str">
        <f aca="false">IF(B37&lt;=$C$12,C37*$C$14,"")</f>
        <v/>
      </c>
      <c r="F37" s="29" t="str">
        <f aca="false">IF(B37&lt;=$C$12,D37-E37,"")</f>
        <v/>
      </c>
      <c r="G37" s="29" t="str">
        <f aca="false">IF(B37&lt;=$C$12,C37-F37,"")</f>
        <v/>
      </c>
      <c r="H37" s="6"/>
      <c r="I37" s="6"/>
      <c r="J37" s="6"/>
    </row>
    <row r="38" customFormat="false" ht="14.25" hidden="false" customHeight="false" outlineLevel="0" collapsed="false">
      <c r="A38" s="6"/>
      <c r="B38" s="28" t="str">
        <f aca="false">IF($C$12&gt;=15,15,"")</f>
        <v/>
      </c>
      <c r="C38" s="29" t="str">
        <f aca="false">IF(B38&lt;=$C$12,G37,"")</f>
        <v/>
      </c>
      <c r="D38" s="29" t="str">
        <f aca="false">IF(B38&lt;=$C$12,$C$16,"")</f>
        <v/>
      </c>
      <c r="E38" s="29" t="str">
        <f aca="false">IF(B38&lt;=$C$12,C38*$C$14,"")</f>
        <v/>
      </c>
      <c r="F38" s="29" t="str">
        <f aca="false">IF(B38&lt;=$C$12,D38-E38,"")</f>
        <v/>
      </c>
      <c r="G38" s="29" t="str">
        <f aca="false">IF(B38&lt;=$C$12,C38-F38,"")</f>
        <v/>
      </c>
      <c r="H38" s="6"/>
      <c r="I38" s="6"/>
      <c r="J38" s="6"/>
    </row>
    <row r="39" customFormat="false" ht="14.25" hidden="false" customHeight="false" outlineLevel="0" collapsed="false">
      <c r="A39" s="6"/>
      <c r="B39" s="28" t="str">
        <f aca="false">IF($C$12&gt;=16,16,"")</f>
        <v/>
      </c>
      <c r="C39" s="29" t="str">
        <f aca="false">IF(B39&lt;=$C$12,G38,"")</f>
        <v/>
      </c>
      <c r="D39" s="29" t="str">
        <f aca="false">IF(B39&lt;=$C$12,$C$16,"")</f>
        <v/>
      </c>
      <c r="E39" s="29" t="str">
        <f aca="false">IF(B39&lt;=$C$12,C39*$C$14,"")</f>
        <v/>
      </c>
      <c r="F39" s="29" t="str">
        <f aca="false">IF(B39&lt;=$C$12,D39-E39,"")</f>
        <v/>
      </c>
      <c r="G39" s="29" t="str">
        <f aca="false">IF(B39&lt;=$C$12,C39-F39,"")</f>
        <v/>
      </c>
      <c r="H39" s="6"/>
      <c r="I39" s="6"/>
      <c r="J39" s="6"/>
    </row>
    <row r="40" customFormat="false" ht="14.25" hidden="false" customHeight="false" outlineLevel="0" collapsed="false">
      <c r="A40" s="6"/>
      <c r="B40" s="28" t="str">
        <f aca="false">IF($C$12&gt;=17,17,"")</f>
        <v/>
      </c>
      <c r="C40" s="29" t="str">
        <f aca="false">IF(B40&lt;=$C$12,G39,"")</f>
        <v/>
      </c>
      <c r="D40" s="29" t="str">
        <f aca="false">IF(B40&lt;=$C$12,$C$16,"")</f>
        <v/>
      </c>
      <c r="E40" s="29" t="str">
        <f aca="false">IF(B40&lt;=$C$12,C40*$C$14,"")</f>
        <v/>
      </c>
      <c r="F40" s="29" t="str">
        <f aca="false">IF(B40&lt;=$C$12,D40-E40,"")</f>
        <v/>
      </c>
      <c r="G40" s="29" t="str">
        <f aca="false">IF(B40&lt;=$C$12,C40-F40,"")</f>
        <v/>
      </c>
      <c r="H40" s="6"/>
      <c r="I40" s="6"/>
      <c r="J40" s="6"/>
    </row>
    <row r="41" customFormat="false" ht="14.25" hidden="false" customHeight="false" outlineLevel="0" collapsed="false">
      <c r="A41" s="6"/>
      <c r="B41" s="28" t="str">
        <f aca="false">IF($C$12&gt;=18,18,"")</f>
        <v/>
      </c>
      <c r="C41" s="29" t="str">
        <f aca="false">IF(B41&lt;=$C$12,G40,"")</f>
        <v/>
      </c>
      <c r="D41" s="29" t="str">
        <f aca="false">IF(B41&lt;=$C$12,$C$16,"")</f>
        <v/>
      </c>
      <c r="E41" s="29" t="str">
        <f aca="false">IF(B41&lt;=$C$12,C41*$C$14,"")</f>
        <v/>
      </c>
      <c r="F41" s="29" t="str">
        <f aca="false">IF(B41&lt;=$C$12,D41-E41,"")</f>
        <v/>
      </c>
      <c r="G41" s="29" t="str">
        <f aca="false">IF(B41&lt;=$C$12,C41-F41,"")</f>
        <v/>
      </c>
      <c r="H41" s="6"/>
      <c r="I41" s="6"/>
      <c r="J41" s="6"/>
    </row>
    <row r="42" customFormat="false" ht="14.25" hidden="false" customHeight="false" outlineLevel="0" collapsed="false">
      <c r="A42" s="6"/>
      <c r="B42" s="28" t="str">
        <f aca="false">IF($C$12&gt;=19,19,"")</f>
        <v/>
      </c>
      <c r="C42" s="29" t="str">
        <f aca="false">IF(B42&lt;=$C$12,G41,"")</f>
        <v/>
      </c>
      <c r="D42" s="29" t="str">
        <f aca="false">IF(B42&lt;=$C$12,$C$16,"")</f>
        <v/>
      </c>
      <c r="E42" s="29" t="str">
        <f aca="false">IF(B42&lt;=$C$12,C42*$C$14,"")</f>
        <v/>
      </c>
      <c r="F42" s="29" t="str">
        <f aca="false">IF(B42&lt;=$C$12,D42-E42,"")</f>
        <v/>
      </c>
      <c r="G42" s="29" t="str">
        <f aca="false">IF(B42&lt;=$C$12,C42-F42,"")</f>
        <v/>
      </c>
      <c r="H42" s="6"/>
      <c r="I42" s="6"/>
      <c r="J42" s="6"/>
    </row>
    <row r="43" customFormat="false" ht="15" hidden="false" customHeight="false" outlineLevel="0" collapsed="false">
      <c r="A43" s="6"/>
      <c r="B43" s="30" t="str">
        <f aca="false">IF($C$12&gt;=20,20,"")</f>
        <v/>
      </c>
      <c r="C43" s="31" t="str">
        <f aca="false">IF(B43&lt;=$C$12,G42,"")</f>
        <v/>
      </c>
      <c r="D43" s="31" t="str">
        <f aca="false">IF(B43&lt;=$C$12,$C$16,"")</f>
        <v/>
      </c>
      <c r="E43" s="31" t="str">
        <f aca="false">IF(B43&lt;=$C$12,C43*$C$14,"")</f>
        <v/>
      </c>
      <c r="F43" s="31" t="str">
        <f aca="false">IF(B43&lt;=$C$12,D43-E43,"")</f>
        <v/>
      </c>
      <c r="G43" s="31" t="str">
        <f aca="false">IF(B43&lt;=$C$12,C43-F43,"")</f>
        <v/>
      </c>
      <c r="H43" s="6"/>
      <c r="I43" s="6"/>
      <c r="J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</sheetData>
  <sheetProtection sheet="true" password="dec7" formatCells="false" formatColumns="false" formatRows="false" insertHyperlinks="false" selectLockedCells="true"/>
  <conditionalFormatting sqref="C12">
    <cfRule type="cellIs" priority="2" operator="greaterThan" aboveAverage="0" equalAverage="0" bottom="0" percent="0" rank="0" text="" dxfId="0">
      <formula>21</formula>
    </cfRule>
  </conditionalFormatting>
  <printOptions headings="false" gridLines="false" gridLinesSet="true" horizontalCentered="false" verticalCentered="false"/>
  <pageMargins left="0.905555555555556" right="0.827083333333333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3:56:55Z</dcterms:created>
  <dc:creator>Dr. Gerd Schulte</dc:creator>
  <dc:description/>
  <dc:language>en-US</dc:language>
  <cp:lastModifiedBy>Meyer, Michaela</cp:lastModifiedBy>
  <cp:lastPrinted>2008-04-25T13:51:48Z</cp:lastPrinted>
  <dcterms:modified xsi:type="dcterms:W3CDTF">2013-01-03T08:43:04Z</dcterms:modified>
  <cp:revision>0</cp:revision>
  <dc:subject/>
  <dc:title/>
</cp:coreProperties>
</file>