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Thema (hoch)" sheetId="2" state="visible" r:id="rId3"/>
    <sheet name="Thema (quer)" sheetId="3" state="visible" r:id="rId4"/>
    <sheet name="Thema (Diagramm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 Eingabefelder</t>
  </si>
  <si>
    <t xml:space="preserve"> Ausgabefelder</t>
  </si>
  <si>
    <t xml:space="preserve"> Alle Angaben ohne Gewähr</t>
  </si>
  <si>
    <t xml:space="preserve">- Template-Thema -</t>
  </si>
  <si>
    <t xml:space="preserve">Hier Informationen zum Template eingeben!</t>
  </si>
  <si>
    <t xml:space="preserve">[hier oder am Ende des Infotextes die Quelle angeben]</t>
  </si>
  <si>
    <t xml:space="preserve">Bitte hier beginnen…</t>
  </si>
  <si>
    <t xml:space="preserve">[hier die Quelle angeben, falls vorhanden]</t>
  </si>
  <si>
    <t xml:space="preserve">Absatz -und Umsatzplanung</t>
  </si>
  <si>
    <t xml:space="preserve">Planungszeitraum:</t>
  </si>
  <si>
    <t xml:space="preserve">Jan. - Dez. 2013</t>
  </si>
  <si>
    <t xml:space="preserve">DFB FAN SHOP </t>
  </si>
  <si>
    <t xml:space="preserve">Absatz</t>
  </si>
  <si>
    <t xml:space="preserve">Preis</t>
  </si>
  <si>
    <t xml:space="preserve">Umsatz</t>
  </si>
  <si>
    <t xml:space="preserve">Plan</t>
  </si>
  <si>
    <t xml:space="preserve">Ist</t>
  </si>
  <si>
    <t xml:space="preserve">Abweichung</t>
  </si>
  <si>
    <t xml:space="preserve">Produktgruppe</t>
  </si>
  <si>
    <t xml:space="preserve">Produktbezeichnung</t>
  </si>
  <si>
    <t xml:space="preserve">Kostenstelle</t>
  </si>
  <si>
    <t xml:space="preserve">Absatz  PLAN             13</t>
  </si>
  <si>
    <t xml:space="preserve">Absatz       IST                  13</t>
  </si>
  <si>
    <t xml:space="preserve">in                Stück</t>
  </si>
  <si>
    <t xml:space="preserve">in                   %</t>
  </si>
  <si>
    <t xml:space="preserve">in                EUR</t>
  </si>
  <si>
    <t xml:space="preserve">Bekleidung</t>
  </si>
  <si>
    <t xml:space="preserve">DFB Heim Trikot</t>
  </si>
  <si>
    <t xml:space="preserve">DFB Auswärts Trikot</t>
  </si>
  <si>
    <t xml:space="preserve">DFB Shorts </t>
  </si>
  <si>
    <t xml:space="preserve">DFB Stutzen</t>
  </si>
  <si>
    <t xml:space="preserve">Schuhe</t>
  </si>
  <si>
    <t xml:space="preserve">F50 Adizero Carnaval Trx</t>
  </si>
  <si>
    <t xml:space="preserve">F50 Adizero Trx FG</t>
  </si>
  <si>
    <t xml:space="preserve">mi Predator LZ</t>
  </si>
  <si>
    <t xml:space="preserve">mi F10 FG</t>
  </si>
  <si>
    <t xml:space="preserve">Nitrocharge Carnaval Trx</t>
  </si>
  <si>
    <t xml:space="preserve">11 pro Carnival Trx FG</t>
  </si>
  <si>
    <t xml:space="preserve">Adi leather Hallenschuh</t>
  </si>
  <si>
    <t xml:space="preserve">Zubehör</t>
  </si>
  <si>
    <t xml:space="preserve">Schienbeinschoner</t>
  </si>
  <si>
    <t xml:space="preserve">Fan Merchandise</t>
  </si>
  <si>
    <t xml:space="preserve">DFB Schal 54,74,90</t>
  </si>
  <si>
    <t xml:space="preserve">DFB Kaffeebecher</t>
  </si>
  <si>
    <t xml:space="preserve">DFB Bettwäsche</t>
  </si>
  <si>
    <t xml:space="preserve">DFB Zippo Feuerzeug</t>
  </si>
  <si>
    <t xml:space="preserve">Bälle</t>
  </si>
  <si>
    <t xml:space="preserve">BRAZUCA Top-Replique </t>
  </si>
  <si>
    <t xml:space="preserve">DFB Ball WM 2014</t>
  </si>
  <si>
    <t xml:space="preserve">vgl. Scheltz/Seidel, Excel Handbuch für Controller, 1. Auflage, Markt+Technik Verlag, München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0"/>
    <numFmt numFmtId="168" formatCode="#,##0.0;[RED]\-#,##0.0;&quot;&quot;"/>
    <numFmt numFmtId="169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8"/>
      <color rgb="FFFFFFFF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sz val="18"/>
      <name val="Arial"/>
      <family val="2"/>
    </font>
    <font>
      <sz val="8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sz val="7.3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5" xfId="22"/>
    <cellStyle name="*unknown*" xfId="20" builtinId="8"/>
  </cellStyles>
  <dxfs count="3"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857108037292"/>
          <c:y val="0.0873280811857391"/>
          <c:w val="0.881055389677655"/>
          <c:h val="0.8588596608358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hema (hoch)'!$D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ma (hoch)'!$E$10:$I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hema (hoch)'!$E$11:$I$11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Thema (hoch)'!$D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ma (hoch)'!$E$10:$I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hema (hoch)'!$E$12:$I$12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'Thema (hoch)'!$D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ma (hoch)'!$E$10:$I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hema (hoch)'!$E$13:$I$13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'Thema (hoch)'!$D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ma (hoch)'!$E$10:$I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hema (hoch)'!$E$14:$I$14</c:f>
              <c:numCache>
                <c:formatCode>General</c:formatCode>
                <c:ptCount val="5"/>
              </c:numCache>
            </c:numRef>
          </c:val>
        </c:ser>
        <c:ser>
          <c:idx val="4"/>
          <c:order val="4"/>
          <c:tx>
            <c:strRef>
              <c:f>'Thema (hoch)'!$D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hema (hoch)'!$E$10:$I$10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Thema (hoch)'!$E$15:$I$1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4586920"/>
        <c:axId val="65739907"/>
      </c:barChart>
      <c:catAx>
        <c:axId val="94586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39907"/>
        <c:crossesAt val="0"/>
        <c:auto val="1"/>
        <c:lblAlgn val="ctr"/>
        <c:lblOffset val="100"/>
        <c:noMultiLvlLbl val="0"/>
      </c:catAx>
      <c:valAx>
        <c:axId val="657399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69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792334409847"/>
          <c:y val="0.251301909467219"/>
          <c:w val="0.0430199256596186"/>
          <c:h val="0.494592068366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stretch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0</xdr:row>
      <xdr:rowOff>57240</xdr:rowOff>
    </xdr:from>
    <xdr:to>
      <xdr:col>29</xdr:col>
      <xdr:colOff>181080</xdr:colOff>
      <xdr:row>0</xdr:row>
      <xdr:rowOff>55260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270360" y="57240"/>
          <a:ext cx="55684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57240</xdr:rowOff>
    </xdr:from>
    <xdr:to>
      <xdr:col>21</xdr:col>
      <xdr:colOff>120960</xdr:colOff>
      <xdr:row>0</xdr:row>
      <xdr:rowOff>552600</xdr:rowOff>
    </xdr:to>
    <xdr:pic>
      <xdr:nvPicPr>
        <xdr:cNvPr id="1" name="Grafik 4" descr=""/>
        <xdr:cNvPicPr/>
      </xdr:nvPicPr>
      <xdr:blipFill>
        <a:blip r:embed="rId1"/>
        <a:stretch/>
      </xdr:blipFill>
      <xdr:spPr>
        <a:xfrm>
          <a:off x="210240" y="57240"/>
          <a:ext cx="5576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080</xdr:colOff>
      <xdr:row>0</xdr:row>
      <xdr:rowOff>57240</xdr:rowOff>
    </xdr:from>
    <xdr:to>
      <xdr:col>14</xdr:col>
      <xdr:colOff>101520</xdr:colOff>
      <xdr:row>0</xdr:row>
      <xdr:rowOff>55260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4476960" y="57240"/>
          <a:ext cx="5582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9360</xdr:rowOff>
    </xdr:from>
    <xdr:to>
      <xdr:col>21</xdr:col>
      <xdr:colOff>281520</xdr:colOff>
      <xdr:row>25</xdr:row>
      <xdr:rowOff>114480</xdr:rowOff>
    </xdr:to>
    <xdr:graphicFrame>
      <xdr:nvGraphicFramePr>
        <xdr:cNvPr id="3" name="Chart 1"/>
        <xdr:cNvGraphicFramePr/>
      </xdr:nvGraphicFramePr>
      <xdr:xfrm>
        <a:off x="39240" y="1914480"/>
        <a:ext cx="5907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000</xdr:colOff>
      <xdr:row>0</xdr:row>
      <xdr:rowOff>57240</xdr:rowOff>
    </xdr:from>
    <xdr:to>
      <xdr:col>21</xdr:col>
      <xdr:colOff>120960</xdr:colOff>
      <xdr:row>0</xdr:row>
      <xdr:rowOff>552600</xdr:rowOff>
    </xdr:to>
    <xdr:pic>
      <xdr:nvPicPr>
        <xdr:cNvPr id="4" name="Grafik 4" descr=""/>
        <xdr:cNvPicPr/>
      </xdr:nvPicPr>
      <xdr:blipFill>
        <a:blip r:embed="rId2"/>
        <a:stretch/>
      </xdr:blipFill>
      <xdr:spPr>
        <a:xfrm>
          <a:off x="210240" y="57240"/>
          <a:ext cx="5576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A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31" min="2" style="1" width="2.84"/>
    <col collapsed="false" customWidth="true" hidden="false" outlineLevel="0" max="32" min="32" style="1" width="0.56"/>
    <col collapsed="false" customWidth="false" hidden="false" outlineLevel="0" max="33" min="33" style="2" width="11.42"/>
    <col collapsed="false" customWidth="true" hidden="false" outlineLevel="0" max="38" min="34" style="2" width="2.7"/>
    <col collapsed="false" customWidth="false" hidden="false" outlineLevel="0" max="257" min="39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3"/>
      <c r="AI1" s="6"/>
      <c r="AJ1" s="7"/>
      <c r="AK1" s="8"/>
      <c r="AM1" s="9"/>
      <c r="AN1" s="9"/>
    </row>
    <row r="2" customFormat="false" ht="12.75" hidden="false" customHeight="true" outlineLevel="0" collapsed="false">
      <c r="A2" s="3"/>
      <c r="B2" s="10" t="s">
        <v>0</v>
      </c>
      <c r="C2" s="10"/>
      <c r="D2" s="10"/>
      <c r="E2" s="10"/>
      <c r="F2" s="11"/>
      <c r="G2" s="12" t="s">
        <v>1</v>
      </c>
      <c r="H2" s="12"/>
      <c r="I2" s="12"/>
      <c r="J2" s="12"/>
      <c r="K2" s="13"/>
      <c r="L2" s="10" t="s">
        <v>2</v>
      </c>
      <c r="M2" s="10"/>
      <c r="N2" s="10"/>
      <c r="O2" s="10"/>
      <c r="P2" s="10"/>
      <c r="Q2" s="10"/>
      <c r="R2" s="10"/>
      <c r="S2" s="10"/>
      <c r="T2" s="10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3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3"/>
    </row>
    <row r="6" customFormat="false" ht="13.5" hidden="false" customHeight="true" outlineLevel="0" collapsed="false">
      <c r="A6" s="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3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2.75" hidden="false" customHeight="true" outlineLevel="0" collapsed="false">
      <c r="A8" s="3"/>
      <c r="B8" s="15"/>
      <c r="C8" s="16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75" hidden="false" customHeight="true" outlineLevel="0" collapsed="false">
      <c r="A9" s="17"/>
      <c r="B9" s="18" t="s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3"/>
    </row>
    <row r="10" customFormat="false" ht="12.75" hidden="false" customHeight="true" outlineLevel="0" collapsed="false">
      <c r="A10" s="16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3"/>
    </row>
    <row r="11" customFormat="false" ht="12.75" hidden="false" customHeight="true" outlineLevel="0" collapsed="false">
      <c r="A11" s="3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3"/>
    </row>
    <row r="12" customFormat="false" ht="12.75" hidden="false" customHeight="true" outlineLevel="0" collapsed="false">
      <c r="A12" s="3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3"/>
    </row>
    <row r="13" customFormat="false" ht="12.75" hidden="false" customHeight="true" outlineLevel="0" collapsed="false">
      <c r="A13" s="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3"/>
    </row>
    <row r="14" customFormat="false" ht="12.75" hidden="false" customHeight="true" outlineLevel="0" collapsed="false">
      <c r="A14" s="3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3"/>
    </row>
    <row r="15" customFormat="false" ht="12.75" hidden="false" customHeight="true" outlineLevel="0" collapsed="false">
      <c r="A15" s="3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3"/>
    </row>
    <row r="16" customFormat="false" ht="12.75" hidden="false" customHeight="true" outlineLevel="0" collapsed="false">
      <c r="A16" s="3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3"/>
    </row>
    <row r="17" customFormat="false" ht="12.75" hidden="false" customHeight="true" outlineLevel="0" collapsed="false">
      <c r="A17" s="3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3"/>
    </row>
    <row r="18" customFormat="false" ht="12.75" hidden="false" customHeight="true" outlineLevel="0" collapsed="false">
      <c r="A18" s="3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3"/>
    </row>
    <row r="19" customFormat="false" ht="12.75" hidden="false" customHeight="tru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3"/>
    </row>
    <row r="20" customFormat="false" ht="12.75" hidden="false" customHeight="true" outlineLevel="0" collapsed="false">
      <c r="A20" s="3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3"/>
    </row>
    <row r="21" customFormat="false" ht="12.75" hidden="false" customHeight="true" outlineLevel="0" collapsed="false">
      <c r="A21" s="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3"/>
    </row>
    <row r="22" customFormat="false" ht="12.75" hidden="false" customHeight="true" outlineLevel="0" collapsed="false">
      <c r="A22" s="3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3"/>
    </row>
    <row r="23" customFormat="false" ht="12.75" hidden="false" customHeight="true" outlineLevel="0" collapsed="false">
      <c r="A23" s="3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3"/>
    </row>
    <row r="24" customFormat="false" ht="12.75" hidden="false" customHeight="true" outlineLevel="0" collapsed="false">
      <c r="A24" s="3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3"/>
    </row>
    <row r="25" customFormat="false" ht="12.75" hidden="false" customHeight="true" outlineLevel="0" collapsed="false">
      <c r="A25" s="3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3"/>
    </row>
    <row r="26" customFormat="false" ht="12.75" hidden="false" customHeight="true" outlineLevel="0" collapsed="false">
      <c r="A26" s="3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3"/>
    </row>
    <row r="27" customFormat="false" ht="12.75" hidden="false" customHeight="true" outlineLevel="0" collapsed="false">
      <c r="A27" s="3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3"/>
    </row>
    <row r="28" customFormat="false" ht="12.75" hidden="false" customHeight="true" outlineLevel="0" collapsed="false">
      <c r="A28" s="3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3"/>
    </row>
    <row r="29" customFormat="false" ht="12.75" hidden="false" customHeight="true" outlineLevel="0" collapsed="false">
      <c r="A29" s="3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3"/>
    </row>
    <row r="30" customFormat="false" ht="12.75" hidden="false" customHeight="true" outlineLevel="0" collapsed="false">
      <c r="A30" s="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3"/>
    </row>
    <row r="31" customFormat="false" ht="12.75" hidden="false" customHeight="true" outlineLevel="0" collapsed="false">
      <c r="A31" s="3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3"/>
    </row>
    <row r="32" customFormat="false" ht="12.75" hidden="false" customHeight="true" outlineLevel="0" collapsed="false">
      <c r="A32" s="3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3"/>
    </row>
    <row r="33" customFormat="false" ht="12.75" hidden="false" customHeight="true" outlineLevel="0" collapsed="false">
      <c r="A33" s="3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3"/>
    </row>
    <row r="34" customFormat="false" ht="12.75" hidden="false" customHeight="true" outlineLevel="0" collapsed="false">
      <c r="A34" s="3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3"/>
    </row>
    <row r="35" customFormat="false" ht="12.75" hidden="false" customHeight="true" outlineLevel="0" collapsed="false">
      <c r="A35" s="3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3"/>
    </row>
    <row r="36" customFormat="false" ht="12.75" hidden="false" customHeight="true" outlineLevel="0" collapsed="false">
      <c r="A36" s="3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3"/>
    </row>
    <row r="37" customFormat="false" ht="12.75" hidden="false" customHeight="true" outlineLevel="0" collapsed="false">
      <c r="A37" s="3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3"/>
    </row>
    <row r="38" customFormat="false" ht="12.75" hidden="false" customHeight="true" outlineLevel="0" collapsed="false">
      <c r="A38" s="3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"/>
    </row>
    <row r="39" customFormat="false" ht="12.75" hidden="false" customHeight="true" outlineLevel="0" collapsed="false">
      <c r="A39" s="3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3"/>
    </row>
    <row r="40" customFormat="false" ht="12.75" hidden="false" customHeight="true" outlineLevel="0" collapsed="false">
      <c r="A40" s="3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3"/>
    </row>
    <row r="41" customFormat="false" ht="12.75" hidden="false" customHeight="true" outlineLevel="0" collapsed="false">
      <c r="A41" s="3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3"/>
    </row>
    <row r="42" customFormat="false" ht="12.75" hidden="false" customHeight="true" outlineLevel="0" collapsed="false">
      <c r="A42" s="3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3"/>
    </row>
    <row r="43" customFormat="false" ht="12.75" hidden="false" customHeight="true" outlineLevel="0" collapsed="false">
      <c r="A43" s="3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3"/>
    </row>
    <row r="44" customFormat="false" ht="12.75" hidden="false" customHeight="true" outlineLevel="0" collapsed="false">
      <c r="A44" s="3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3"/>
    </row>
    <row r="45" customFormat="false" ht="12.75" hidden="false" customHeight="true" outlineLevel="0" collapsed="false">
      <c r="A45" s="3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3"/>
    </row>
    <row r="46" customFormat="false" ht="12.75" hidden="false" customHeight="true" outlineLevel="0" collapsed="false">
      <c r="A46" s="3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3"/>
    </row>
    <row r="47" customFormat="false" ht="12.75" hidden="false" customHeight="true" outlineLevel="0" collapsed="false">
      <c r="A47" s="3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3"/>
    </row>
    <row r="48" customFormat="false" ht="12.75" hidden="false" customHeight="true" outlineLevel="0" collapsed="false">
      <c r="A48" s="3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3"/>
    </row>
    <row r="49" customFormat="false" ht="12.75" hidden="false" customHeight="true" outlineLevel="0" collapsed="false">
      <c r="A49" s="3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3"/>
    </row>
    <row r="50" customFormat="false" ht="12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2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2.75" hidden="false" customHeight="true" outlineLevel="0" collapsed="false">
      <c r="A52" s="3"/>
      <c r="B52" s="19" t="s">
        <v>5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3"/>
    </row>
    <row r="53" customFormat="false" ht="12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</sheetData>
  <mergeCells count="6">
    <mergeCell ref="B2:E2"/>
    <mergeCell ref="G2:J2"/>
    <mergeCell ref="L2:T2"/>
    <mergeCell ref="B5:AE6"/>
    <mergeCell ref="B9:AE49"/>
    <mergeCell ref="B52:AE52"/>
  </mergeCells>
  <conditionalFormatting sqref="B8 A9">
    <cfRule type="expression" priority="2" aboveAverage="0" equalAverage="0" bottom="0" percent="0" rank="0" text="" dxfId="0">
      <formula>$B$9&lt;&gt;"Hier Informationen zum Template eingeben!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2" min="2" style="1" width="3.99"/>
    <col collapsed="false" customWidth="true" hidden="false" outlineLevel="0" max="23" min="23" style="1" width="0.56"/>
    <col collapsed="false" customWidth="false" hidden="false" outlineLevel="0" max="257" min="24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3"/>
    </row>
    <row r="2" customFormat="false" ht="12.75" hidden="false" customHeight="false" outlineLevel="0" collapsed="false">
      <c r="A2" s="3"/>
      <c r="B2" s="20" t="str">
        <f aca="false">Info!B2</f>
        <v> Eingabefelder</v>
      </c>
      <c r="C2" s="20"/>
      <c r="D2" s="20"/>
      <c r="E2" s="21"/>
      <c r="F2" s="22" t="str">
        <f aca="false">Info!G2</f>
        <v> Ausgabefelder</v>
      </c>
      <c r="G2" s="22"/>
      <c r="H2" s="22"/>
      <c r="I2" s="23"/>
      <c r="J2" s="24" t="str">
        <f aca="false">Info!L2</f>
        <v> Alle Angaben ohne Gewähr</v>
      </c>
      <c r="K2" s="24"/>
      <c r="L2" s="24"/>
      <c r="M2" s="24"/>
      <c r="N2" s="24"/>
      <c r="O2" s="24"/>
      <c r="P2" s="25"/>
      <c r="Q2" s="25"/>
      <c r="R2" s="25"/>
      <c r="S2" s="25"/>
      <c r="T2" s="25"/>
      <c r="U2" s="25"/>
      <c r="V2" s="3"/>
      <c r="W2" s="3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true" outlineLevel="0" collapsed="false">
      <c r="A5" s="3"/>
      <c r="B5" s="26" t="str">
        <f aca="false">Info!B5</f>
        <v>- Template-Thema -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3"/>
    </row>
    <row r="6" customFormat="false" ht="13.5" hidden="false" customHeight="true" outlineLevel="0" collapsed="false">
      <c r="A6" s="3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3"/>
    </row>
    <row r="7" s="27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s="27" customFormat="true" ht="12.75" hidden="false" customHeight="true" outlineLevel="0" collapsed="false">
      <c r="A8" s="3"/>
      <c r="B8" s="1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s="27" customFormat="true" ht="12.75" hidden="false" customHeight="true" outlineLevel="0" collapsed="false">
      <c r="A9" s="17"/>
      <c r="B9" s="28" t="s">
        <v>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"/>
      <c r="W9" s="3"/>
    </row>
    <row r="10" s="27" customFormat="true" ht="12.75" hidden="false" customHeight="true" outlineLevel="0" collapsed="false">
      <c r="A10" s="3"/>
      <c r="B10" s="3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"/>
      <c r="W10" s="3"/>
    </row>
    <row r="11" s="27" customFormat="true" ht="12.75" hidden="false" customHeight="true" outlineLevel="0" collapsed="false">
      <c r="A11" s="3"/>
      <c r="B11" s="3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"/>
      <c r="W11" s="3"/>
    </row>
    <row r="12" s="27" customFormat="true" ht="12.75" hidden="false" customHeight="true" outlineLevel="0" collapsed="false">
      <c r="A12" s="3"/>
      <c r="B12" s="3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3"/>
      <c r="W12" s="3"/>
    </row>
    <row r="13" s="27" customFormat="true" ht="12.75" hidden="false" customHeight="true" outlineLevel="0" collapsed="false">
      <c r="A13" s="3"/>
      <c r="B13" s="30"/>
      <c r="C13" s="29"/>
      <c r="D13" s="29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29"/>
      <c r="S13" s="29"/>
      <c r="T13" s="29"/>
      <c r="U13" s="29"/>
      <c r="V13" s="3"/>
      <c r="W13" s="3"/>
    </row>
    <row r="14" s="27" customFormat="true" ht="12.75" hidden="false" customHeight="true" outlineLevel="0" collapsed="false">
      <c r="A14" s="3"/>
      <c r="B14" s="30"/>
      <c r="C14" s="29"/>
      <c r="D14" s="29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29"/>
      <c r="S14" s="29"/>
      <c r="T14" s="29"/>
      <c r="U14" s="29"/>
      <c r="V14" s="3"/>
      <c r="W14" s="3"/>
    </row>
    <row r="15" s="27" customFormat="true" ht="12.75" hidden="false" customHeight="true" outlineLevel="0" collapsed="false">
      <c r="A15" s="3"/>
      <c r="B15" s="32"/>
      <c r="C15" s="29"/>
      <c r="D15" s="29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29"/>
      <c r="S15" s="29"/>
      <c r="T15" s="29"/>
      <c r="U15" s="29"/>
      <c r="V15" s="3"/>
      <c r="W15" s="3"/>
    </row>
    <row r="16" s="27" customFormat="true" ht="12.75" hidden="false" customHeight="true" outlineLevel="0" collapsed="false">
      <c r="A16" s="3"/>
      <c r="B16" s="30"/>
      <c r="C16" s="29"/>
      <c r="D16" s="29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29"/>
      <c r="S16" s="29"/>
      <c r="T16" s="29"/>
      <c r="U16" s="29"/>
      <c r="V16" s="3"/>
      <c r="W16" s="3"/>
    </row>
    <row r="17" s="27" customFormat="true" ht="12.75" hidden="false" customHeight="true" outlineLevel="0" collapsed="false">
      <c r="A17" s="3"/>
      <c r="B17" s="30"/>
      <c r="C17" s="29"/>
      <c r="D17" s="29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29"/>
      <c r="S17" s="29"/>
      <c r="T17" s="29"/>
      <c r="U17" s="29"/>
      <c r="V17" s="3"/>
      <c r="W17" s="3"/>
    </row>
    <row r="18" s="27" customFormat="true" ht="12.75" hidden="false" customHeight="true" outlineLevel="0" collapsed="false">
      <c r="A18" s="3"/>
      <c r="B18" s="30"/>
      <c r="C18" s="29"/>
      <c r="D18" s="29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29"/>
      <c r="S18" s="29"/>
      <c r="T18" s="29"/>
      <c r="U18" s="29"/>
      <c r="V18" s="3"/>
      <c r="W18" s="3"/>
    </row>
    <row r="19" s="27" customFormat="true" ht="12.75" hidden="false" customHeight="true" outlineLevel="0" collapsed="false">
      <c r="A19" s="3"/>
      <c r="B19" s="33"/>
      <c r="C19" s="29"/>
      <c r="D19" s="29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29"/>
      <c r="S19" s="29"/>
      <c r="T19" s="29"/>
      <c r="U19" s="29"/>
      <c r="V19" s="3"/>
      <c r="W19" s="3"/>
    </row>
    <row r="20" s="27" customFormat="true" ht="12.75" hidden="false" customHeight="true" outlineLevel="0" collapsed="false">
      <c r="A20" s="3"/>
      <c r="B20" s="33"/>
      <c r="C20" s="29"/>
      <c r="D20" s="29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29"/>
      <c r="S20" s="29"/>
      <c r="T20" s="29"/>
      <c r="U20" s="29"/>
      <c r="V20" s="3"/>
      <c r="W20" s="3"/>
    </row>
    <row r="21" s="27" customFormat="true" ht="12.75" hidden="false" customHeight="true" outlineLevel="0" collapsed="false">
      <c r="A21" s="3"/>
      <c r="B21" s="30"/>
      <c r="C21" s="29"/>
      <c r="D21" s="29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29"/>
      <c r="S21" s="29"/>
      <c r="T21" s="29"/>
      <c r="U21" s="29"/>
      <c r="V21" s="3"/>
      <c r="W21" s="3"/>
    </row>
    <row r="22" s="27" customFormat="true" ht="12.75" hidden="false" customHeight="true" outlineLevel="0" collapsed="false">
      <c r="A22" s="3"/>
      <c r="B22" s="34"/>
      <c r="C22" s="29"/>
      <c r="D22" s="29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29"/>
      <c r="S22" s="29"/>
      <c r="T22" s="29"/>
      <c r="U22" s="29"/>
      <c r="V22" s="3"/>
      <c r="W22" s="3"/>
    </row>
    <row r="23" s="27" customFormat="true" ht="12.75" hidden="false" customHeight="true" outlineLevel="0" collapsed="false">
      <c r="A23" s="3"/>
      <c r="B23" s="34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"/>
      <c r="W23" s="3"/>
    </row>
    <row r="24" s="27" customFormat="true" ht="12.75" hidden="false" customHeight="true" outlineLevel="0" collapsed="false">
      <c r="A24" s="3"/>
      <c r="B24" s="33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3"/>
      <c r="W24" s="3"/>
    </row>
    <row r="25" s="27" customFormat="true" ht="12.75" hidden="false" customHeight="true" outlineLevel="0" collapsed="false">
      <c r="A25" s="3"/>
      <c r="B25" s="34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"/>
      <c r="W25" s="3"/>
    </row>
    <row r="26" s="27" customFormat="true" ht="12.75" hidden="false" customHeight="true" outlineLevel="0" collapsed="false">
      <c r="A26" s="3"/>
      <c r="B26" s="33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3"/>
      <c r="W26" s="3"/>
    </row>
    <row r="27" s="27" customFormat="true" ht="12.75" hidden="false" customHeight="true" outlineLevel="0" collapsed="false">
      <c r="A27" s="3"/>
      <c r="B27" s="3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"/>
      <c r="W27" s="3"/>
    </row>
    <row r="28" s="27" customFormat="true" ht="12.75" hidden="false" customHeight="true" outlineLevel="0" collapsed="false">
      <c r="A28" s="3"/>
      <c r="B28" s="3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3"/>
      <c r="W28" s="3"/>
    </row>
    <row r="29" s="27" customFormat="true" ht="12.75" hidden="false" customHeight="true" outlineLevel="0" collapsed="false">
      <c r="A29" s="3"/>
      <c r="B29" s="3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"/>
      <c r="W29" s="3"/>
    </row>
    <row r="30" s="27" customFormat="true" ht="12.75" hidden="false" customHeight="true" outlineLevel="0" collapsed="false">
      <c r="A30" s="3"/>
      <c r="B30" s="3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3"/>
      <c r="W30" s="3"/>
    </row>
    <row r="31" s="27" customFormat="true" ht="12.75" hidden="false" customHeight="true" outlineLevel="0" collapsed="false">
      <c r="A31" s="3"/>
      <c r="B31" s="3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"/>
      <c r="W31" s="3"/>
    </row>
    <row r="32" s="27" customFormat="true" ht="12.75" hidden="false" customHeight="true" outlineLevel="0" collapsed="false">
      <c r="A32" s="3"/>
      <c r="B32" s="3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3"/>
      <c r="W32" s="3"/>
    </row>
    <row r="33" s="27" customFormat="true" ht="12.75" hidden="false" customHeight="true" outlineLevel="0" collapsed="false">
      <c r="A33" s="3"/>
      <c r="B33" s="3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"/>
      <c r="W33" s="3"/>
    </row>
    <row r="34" s="27" customFormat="true" ht="12.75" hidden="false" customHeight="true" outlineLevel="0" collapsed="false">
      <c r="A34" s="3"/>
      <c r="B34" s="3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3"/>
      <c r="W34" s="3"/>
    </row>
    <row r="35" s="27" customFormat="true" ht="12.75" hidden="false" customHeight="true" outlineLevel="0" collapsed="false">
      <c r="A35" s="3"/>
      <c r="B35" s="3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"/>
      <c r="W35" s="3"/>
    </row>
    <row r="36" s="27" customFormat="true" ht="12.75" hidden="false" customHeight="true" outlineLevel="0" collapsed="false">
      <c r="A36" s="3"/>
      <c r="B36" s="3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3"/>
      <c r="W36" s="3"/>
    </row>
    <row r="37" s="27" customFormat="true" ht="12.75" hidden="false" customHeight="true" outlineLevel="0" collapsed="false">
      <c r="A37" s="3"/>
      <c r="B37" s="3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3"/>
      <c r="W37" s="3"/>
    </row>
    <row r="38" s="27" customFormat="true" ht="12.75" hidden="false" customHeight="true" outlineLevel="0" collapsed="false">
      <c r="A38" s="3"/>
      <c r="B38" s="3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3"/>
      <c r="W38" s="3"/>
    </row>
    <row r="39" s="27" customFormat="true" ht="12.75" hidden="false" customHeight="true" outlineLevel="0" collapsed="false">
      <c r="A39" s="3"/>
      <c r="B39" s="3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"/>
      <c r="W39" s="3"/>
    </row>
    <row r="40" s="27" customFormat="true" ht="12.75" hidden="false" customHeight="true" outlineLevel="0" collapsed="false">
      <c r="A40" s="3"/>
      <c r="B40" s="3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3"/>
      <c r="W40" s="3"/>
    </row>
    <row r="41" s="27" customFormat="true" ht="12.75" hidden="false" customHeight="true" outlineLevel="0" collapsed="false">
      <c r="A41" s="3"/>
      <c r="B41" s="3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"/>
      <c r="W41" s="3"/>
    </row>
    <row r="42" s="27" customFormat="true" ht="12.75" hidden="false" customHeight="true" outlineLevel="0" collapsed="false">
      <c r="A42" s="3"/>
      <c r="B42" s="3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3"/>
      <c r="W42" s="3"/>
    </row>
    <row r="43" s="27" customFormat="true" ht="12.75" hidden="false" customHeight="true" outlineLevel="0" collapsed="false">
      <c r="A43" s="3"/>
      <c r="B43" s="3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"/>
      <c r="W43" s="3"/>
    </row>
    <row r="44" s="27" customFormat="true" ht="12.75" hidden="false" customHeight="true" outlineLevel="0" collapsed="false">
      <c r="A44" s="3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3"/>
      <c r="W44" s="3"/>
    </row>
    <row r="45" s="27" customFormat="true" ht="12.75" hidden="false" customHeight="true" outlineLevel="0" collapsed="false">
      <c r="A45" s="3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"/>
      <c r="W45" s="3"/>
    </row>
    <row r="46" s="27" customFormat="true" ht="12.75" hidden="false" customHeight="true" outlineLevel="0" collapsed="false">
      <c r="A46" s="3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3"/>
      <c r="W46" s="3"/>
    </row>
    <row r="47" s="27" customFormat="true" ht="12.75" hidden="false" customHeight="true" outlineLevel="0" collapsed="false">
      <c r="A47" s="3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"/>
      <c r="W47" s="3"/>
    </row>
    <row r="48" s="27" customFormat="true" ht="12.75" hidden="false" customHeight="true" outlineLevel="0" collapsed="false">
      <c r="A48" s="3"/>
      <c r="B48" s="3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3"/>
      <c r="W48" s="3"/>
    </row>
    <row r="49" s="27" customFormat="true" ht="12.75" hidden="false" customHeight="true" outlineLevel="0" collapsed="false">
      <c r="A49" s="3"/>
      <c r="B49" s="3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"/>
      <c r="W49" s="3"/>
    </row>
    <row r="50" s="27" customFormat="true" ht="12.75" hidden="false" customHeight="true" outlineLevel="0" collapsed="false">
      <c r="A50" s="3"/>
      <c r="B50" s="3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3"/>
      <c r="W50" s="3"/>
    </row>
    <row r="51" s="27" customFormat="true" ht="12.75" hidden="false" customHeight="true" outlineLevel="0" collapsed="false">
      <c r="A51" s="3"/>
      <c r="B51" s="35" t="s">
        <v>7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"/>
    </row>
    <row r="52" s="27" customFormat="true" ht="12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</sheetData>
  <mergeCells count="5">
    <mergeCell ref="B2:D2"/>
    <mergeCell ref="F2:H2"/>
    <mergeCell ref="J2:O2"/>
    <mergeCell ref="B5:V6"/>
    <mergeCell ref="B51:V51"/>
  </mergeCells>
  <conditionalFormatting sqref="B8 A9">
    <cfRule type="expression" priority="2" aboveAverage="0" equalAverage="0" bottom="0" percent="0" rank="0" text="" dxfId="1">
      <formula>$B$9&lt;&gt;"Bitte hier beginnen…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7" min="2" style="1" width="10.71"/>
    <col collapsed="false" customWidth="true" hidden="false" outlineLevel="0" max="8" min="8" style="1" width="2.7"/>
    <col collapsed="false" customWidth="false" hidden="false" outlineLevel="0" max="12" min="9" style="1" width="10.71"/>
    <col collapsed="false" customWidth="true" hidden="false" outlineLevel="0" max="13" min="13" style="1" width="2.7"/>
    <col collapsed="false" customWidth="false" hidden="false" outlineLevel="0" max="32" min="14" style="1" width="10.71"/>
    <col collapsed="false" customWidth="false" hidden="false" outlineLevel="0" max="72" min="33" style="2" width="10.71"/>
  </cols>
  <sheetData>
    <row r="1" s="2" customFormat="true" ht="4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3"/>
      <c r="AG1" s="36"/>
      <c r="AH1" s="36"/>
      <c r="AI1" s="36"/>
      <c r="AJ1" s="36"/>
      <c r="AK1" s="36"/>
      <c r="AL1" s="36"/>
      <c r="AM1" s="36"/>
      <c r="AN1" s="36"/>
      <c r="AO1" s="36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</row>
    <row r="2" s="2" customFormat="true" ht="12.75" hidden="false" customHeight="false" outlineLevel="0" collapsed="false">
      <c r="A2" s="20" t="str">
        <f aca="false">Info!B2</f>
        <v> Eingabefelder</v>
      </c>
      <c r="B2" s="20"/>
      <c r="C2" s="20"/>
      <c r="D2" s="21"/>
      <c r="E2" s="22" t="str">
        <f aca="false">Info!G2</f>
        <v> Ausgabefelder</v>
      </c>
      <c r="F2" s="22"/>
      <c r="G2" s="22"/>
      <c r="H2" s="23"/>
      <c r="I2" s="24" t="str">
        <f aca="false">Info!L2</f>
        <v> Alle Angaben ohne Gewähr</v>
      </c>
      <c r="J2" s="24"/>
      <c r="K2" s="24"/>
      <c r="L2" s="24"/>
      <c r="M2" s="24"/>
      <c r="N2" s="24"/>
      <c r="O2" s="25"/>
      <c r="P2" s="25"/>
      <c r="Q2" s="25"/>
      <c r="R2" s="25"/>
      <c r="S2" s="25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8"/>
      <c r="AH2" s="39"/>
      <c r="AI2" s="39"/>
      <c r="AJ2" s="39"/>
      <c r="AK2" s="39"/>
      <c r="AL2" s="40"/>
      <c r="AM2" s="41"/>
      <c r="AN2" s="41"/>
      <c r="AO2" s="41"/>
      <c r="AP2" s="41"/>
      <c r="AQ2" s="42"/>
      <c r="AR2" s="39"/>
      <c r="AS2" s="39"/>
      <c r="AT2" s="39"/>
      <c r="AU2" s="39"/>
      <c r="AV2" s="39"/>
      <c r="AW2" s="39"/>
      <c r="AX2" s="39"/>
      <c r="AY2" s="39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3.5" hidden="false" customHeight="true" outlineLevel="0" collapsed="false">
      <c r="A5" s="43" t="s">
        <v>8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4"/>
    </row>
    <row r="6" customFormat="false" ht="13.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</row>
    <row r="7" s="46" customFormat="true" ht="23.25" hidden="false" customHeight="false" outlineLevel="0" collapsed="false">
      <c r="A7" s="45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</row>
    <row r="8" s="46" customFormat="tru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</row>
    <row r="9" s="46" customFormat="true" ht="15.75" hidden="false" customHeight="false" outlineLevel="0" collapsed="false">
      <c r="A9" s="47" t="s">
        <v>9</v>
      </c>
      <c r="B9" s="48" t="s">
        <v>1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3"/>
      <c r="AF9" s="3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</row>
    <row r="10" s="46" customFormat="tru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3"/>
      <c r="AF10" s="3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</row>
    <row r="11" s="46" customFormat="true" ht="15.75" hidden="false" customHeight="false" outlineLevel="0" collapsed="false">
      <c r="A11" s="49" t="n">
        <v>41275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50"/>
      <c r="M11" s="0"/>
      <c r="N11" s="0"/>
      <c r="O11" s="0"/>
      <c r="P11" s="0"/>
      <c r="Q11" s="0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3"/>
      <c r="AF11" s="3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</row>
    <row r="12" s="46" customFormat="true" ht="38.25" hidden="false" customHeight="true" outlineLevel="0" collapsed="false">
      <c r="A12" s="51" t="s">
        <v>11</v>
      </c>
      <c r="B12" s="0"/>
      <c r="C12" s="0"/>
      <c r="D12" s="52" t="s">
        <v>12</v>
      </c>
      <c r="E12" s="52"/>
      <c r="F12" s="52"/>
      <c r="G12" s="52"/>
      <c r="H12" s="0"/>
      <c r="I12" s="53" t="s">
        <v>13</v>
      </c>
      <c r="J12" s="53"/>
      <c r="K12" s="53"/>
      <c r="L12" s="53"/>
      <c r="M12" s="0"/>
      <c r="N12" s="54" t="s">
        <v>14</v>
      </c>
      <c r="O12" s="54"/>
      <c r="P12" s="54"/>
      <c r="Q12" s="54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3"/>
      <c r="AF12" s="3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</row>
    <row r="13" s="46" customFormat="true" ht="12.75" hidden="false" customHeight="true" outlineLevel="0" collapsed="false">
      <c r="A13" s="0"/>
      <c r="B13" s="0"/>
      <c r="C13" s="0"/>
      <c r="D13" s="55" t="s">
        <v>15</v>
      </c>
      <c r="E13" s="55" t="s">
        <v>16</v>
      </c>
      <c r="F13" s="56" t="s">
        <v>17</v>
      </c>
      <c r="G13" s="56"/>
      <c r="H13" s="0"/>
      <c r="I13" s="55" t="s">
        <v>15</v>
      </c>
      <c r="J13" s="55" t="s">
        <v>16</v>
      </c>
      <c r="K13" s="56" t="s">
        <v>17</v>
      </c>
      <c r="L13" s="56"/>
      <c r="M13" s="0"/>
      <c r="N13" s="55" t="s">
        <v>15</v>
      </c>
      <c r="O13" s="57" t="s">
        <v>16</v>
      </c>
      <c r="P13" s="56" t="s">
        <v>17</v>
      </c>
      <c r="Q13" s="56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"/>
      <c r="AF13" s="3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</row>
    <row r="14" s="46" customFormat="true" ht="38.25" hidden="false" customHeight="false" outlineLevel="0" collapsed="false">
      <c r="A14" s="58" t="s">
        <v>18</v>
      </c>
      <c r="B14" s="59" t="s">
        <v>19</v>
      </c>
      <c r="C14" s="59" t="s">
        <v>20</v>
      </c>
      <c r="D14" s="60" t="s">
        <v>21</v>
      </c>
      <c r="E14" s="60" t="s">
        <v>22</v>
      </c>
      <c r="F14" s="61" t="s">
        <v>23</v>
      </c>
      <c r="G14" s="61" t="s">
        <v>24</v>
      </c>
      <c r="H14" s="0"/>
      <c r="I14" s="60" t="s">
        <v>21</v>
      </c>
      <c r="J14" s="60" t="s">
        <v>22</v>
      </c>
      <c r="K14" s="60" t="s">
        <v>25</v>
      </c>
      <c r="L14" s="60" t="s">
        <v>24</v>
      </c>
      <c r="M14" s="62"/>
      <c r="N14" s="63" t="s">
        <v>21</v>
      </c>
      <c r="O14" s="60" t="s">
        <v>22</v>
      </c>
      <c r="P14" s="64" t="s">
        <v>25</v>
      </c>
      <c r="Q14" s="60" t="s">
        <v>24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3"/>
      <c r="AF14" s="3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</row>
    <row r="15" s="46" customFormat="true" ht="12.75" hidden="false" customHeight="false" outlineLevel="0" collapsed="false">
      <c r="A15" s="0" t="s">
        <v>26</v>
      </c>
      <c r="B15" s="0" t="s">
        <v>27</v>
      </c>
      <c r="C15" s="65" t="n">
        <v>1001</v>
      </c>
      <c r="D15" s="66" t="n">
        <v>2000</v>
      </c>
      <c r="E15" s="67" t="n">
        <v>1800</v>
      </c>
      <c r="F15" s="68" t="n">
        <f aca="false">IF(AND(D15&gt;0,E15&gt;0),E15-D15,0)</f>
        <v>-200</v>
      </c>
      <c r="G15" s="69" t="n">
        <f aca="false">IF(AND(D15&gt;0,E15&gt;0),(E15-D15)/D15*100,0)</f>
        <v>-10</v>
      </c>
      <c r="H15" s="0"/>
      <c r="I15" s="70" t="n">
        <v>79.95</v>
      </c>
      <c r="J15" s="70" t="n">
        <v>74.95</v>
      </c>
      <c r="K15" s="68" t="n">
        <f aca="false">IF(AND(I15&gt;0,J15&gt;0),J15-I15,0)</f>
        <v>-5</v>
      </c>
      <c r="L15" s="69" t="n">
        <f aca="false">IF(AND(I15&gt;0,J15&gt;0),(J15-I15)/I15*100,0)</f>
        <v>-6.25390869293308</v>
      </c>
      <c r="M15" s="62"/>
      <c r="N15" s="71" t="n">
        <f aca="false">SUM(D15*I15)</f>
        <v>159900</v>
      </c>
      <c r="O15" s="72" t="n">
        <f aca="false">SUM(E15*J15)</f>
        <v>134910</v>
      </c>
      <c r="P15" s="73" t="n">
        <f aca="false">IF(AND(N15&gt;0,O15&gt;0),O15-N15,0)</f>
        <v>-24990</v>
      </c>
      <c r="Q15" s="69" t="n">
        <f aca="false">IF(AND(N15&gt;0,O15&gt;0),(O15-N15)/N15*100,0)</f>
        <v>-15.6285178236398</v>
      </c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3"/>
      <c r="AF15" s="3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</row>
    <row r="16" s="46" customFormat="true" ht="12.75" hidden="false" customHeight="false" outlineLevel="0" collapsed="false">
      <c r="A16" s="0" t="s">
        <v>26</v>
      </c>
      <c r="B16" s="0" t="s">
        <v>28</v>
      </c>
      <c r="C16" s="65" t="n">
        <v>1002</v>
      </c>
      <c r="D16" s="74" t="n">
        <v>1500</v>
      </c>
      <c r="E16" s="75" t="n">
        <v>1300</v>
      </c>
      <c r="F16" s="76" t="n">
        <f aca="false">IF(AND(D16&gt;0,E16&gt;0),E16-D16,0)</f>
        <v>-200</v>
      </c>
      <c r="G16" s="77" t="n">
        <f aca="false">IF(AND(D16&gt;0,E16&gt;0),(E16-D16)/D16*100,0)</f>
        <v>-13.3333333333333</v>
      </c>
      <c r="H16" s="0"/>
      <c r="I16" s="72" t="n">
        <v>79.95</v>
      </c>
      <c r="J16" s="72" t="n">
        <v>79.95</v>
      </c>
      <c r="K16" s="76" t="n">
        <f aca="false">IF(AND(I16&gt;0,J16&gt;0),J16-I16,0)</f>
        <v>0</v>
      </c>
      <c r="L16" s="77" t="n">
        <f aca="false">IF(AND(I16&gt;0,J16&gt;0),(J16-I16)/I16*100,0)</f>
        <v>0</v>
      </c>
      <c r="M16" s="62"/>
      <c r="N16" s="78" t="n">
        <f aca="false">SUM(D16*I16)</f>
        <v>119925</v>
      </c>
      <c r="O16" s="72" t="n">
        <f aca="false">SUM(E16*J16)</f>
        <v>103935</v>
      </c>
      <c r="P16" s="79" t="n">
        <f aca="false">IF(AND(N16&gt;0,O16&gt;0),O16-N16,0)</f>
        <v>-15990</v>
      </c>
      <c r="Q16" s="77" t="n">
        <f aca="false">IF(AND(N16&gt;0,O16&gt;0),(O16-N16)/N16*100,0)</f>
        <v>-13.3333333333333</v>
      </c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3"/>
      <c r="AF16" s="3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</row>
    <row r="17" s="46" customFormat="true" ht="38.25" hidden="false" customHeight="true" outlineLevel="0" collapsed="false">
      <c r="A17" s="0" t="s">
        <v>26</v>
      </c>
      <c r="B17" s="0" t="s">
        <v>29</v>
      </c>
      <c r="C17" s="65" t="n">
        <v>1011</v>
      </c>
      <c r="D17" s="74" t="n">
        <v>1750</v>
      </c>
      <c r="E17" s="75" t="n">
        <v>1200</v>
      </c>
      <c r="F17" s="76" t="n">
        <f aca="false">IF(AND(D17&gt;0,E17&gt;0),E17-D17,0)</f>
        <v>-550</v>
      </c>
      <c r="G17" s="77" t="n">
        <f aca="false">IF(AND(D17&gt;0,E17&gt;0),(E17-D17)/D17*100,0)</f>
        <v>-31.4285714285714</v>
      </c>
      <c r="H17" s="0"/>
      <c r="I17" s="72" t="n">
        <v>39.95</v>
      </c>
      <c r="J17" s="72" t="n">
        <v>38.77</v>
      </c>
      <c r="K17" s="76" t="n">
        <f aca="false">IF(AND(I17&gt;0,J17&gt;0),J17-I17,0)</f>
        <v>-1.18</v>
      </c>
      <c r="L17" s="77" t="n">
        <f aca="false">IF(AND(I17&gt;0,J17&gt;0),(J17-I17)/I17*100,0)</f>
        <v>-2.95369211514393</v>
      </c>
      <c r="M17" s="0"/>
      <c r="N17" s="78" t="n">
        <f aca="false">SUM(D17*I17)</f>
        <v>69912.5</v>
      </c>
      <c r="O17" s="72" t="n">
        <f aca="false">SUM(E17*J17)</f>
        <v>46524</v>
      </c>
      <c r="P17" s="79" t="n">
        <f aca="false">IF(AND(N17&gt;0,O17&gt;0),O17-N17,0)</f>
        <v>-23388.5</v>
      </c>
      <c r="Q17" s="77" t="n">
        <f aca="false">IF(AND(N17&gt;0,O17&gt;0),(O17-N17)/N17*100,0)</f>
        <v>-33.4539603075273</v>
      </c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3"/>
      <c r="AF17" s="3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</row>
    <row r="18" s="46" customFormat="true" ht="12.75" hidden="false" customHeight="false" outlineLevel="0" collapsed="false">
      <c r="A18" s="0" t="s">
        <v>26</v>
      </c>
      <c r="B18" s="0" t="s">
        <v>30</v>
      </c>
      <c r="C18" s="65" t="n">
        <v>1021</v>
      </c>
      <c r="D18" s="74" t="n">
        <v>1200</v>
      </c>
      <c r="E18" s="75" t="n">
        <v>1200</v>
      </c>
      <c r="F18" s="76" t="n">
        <f aca="false">IF(AND(D18&gt;0,E18&gt;0),E18-D18,0)</f>
        <v>0</v>
      </c>
      <c r="G18" s="77" t="n">
        <f aca="false">IF(AND(D18&gt;0,E18&gt;0),(E18-D18)/D18*100,0)</f>
        <v>0</v>
      </c>
      <c r="H18" s="0"/>
      <c r="I18" s="72" t="n">
        <v>24.99</v>
      </c>
      <c r="J18" s="72" t="n">
        <v>23.99</v>
      </c>
      <c r="K18" s="76" t="n">
        <f aca="false">IF(AND(I18&gt;0,J18&gt;0),J18-I18,0)</f>
        <v>-1</v>
      </c>
      <c r="L18" s="77" t="n">
        <f aca="false">IF(AND(I18&gt;0,J18&gt;0),(J18-I18)/I18*100,0)</f>
        <v>-4.0016006402561</v>
      </c>
      <c r="M18" s="0"/>
      <c r="N18" s="78" t="n">
        <f aca="false">SUM(D18*I18)</f>
        <v>29988</v>
      </c>
      <c r="O18" s="72" t="n">
        <f aca="false">SUM(E18*J18)</f>
        <v>28788</v>
      </c>
      <c r="P18" s="79" t="n">
        <f aca="false">IF(AND(N18&gt;0,O18&gt;0),O18-N18,0)</f>
        <v>-1200</v>
      </c>
      <c r="Q18" s="77" t="n">
        <f aca="false">IF(AND(N18&gt;0,O18&gt;0),(O18-N18)/N18*100,0)</f>
        <v>-4.0016006402561</v>
      </c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3"/>
      <c r="AF18" s="3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</row>
    <row r="19" s="46" customFormat="true" ht="12.75" hidden="false" customHeight="false" outlineLevel="0" collapsed="false">
      <c r="A19" s="0" t="s">
        <v>31</v>
      </c>
      <c r="B19" s="0" t="s">
        <v>32</v>
      </c>
      <c r="C19" s="65" t="n">
        <v>2001</v>
      </c>
      <c r="D19" s="74" t="n">
        <v>250</v>
      </c>
      <c r="E19" s="75" t="n">
        <v>250</v>
      </c>
      <c r="F19" s="76" t="n">
        <f aca="false">IF(AND(D19&gt;0,E19&gt;0),E19-D19,0)</f>
        <v>0</v>
      </c>
      <c r="G19" s="77" t="n">
        <f aca="false">IF(AND(D19&gt;0,E19&gt;0),(E19-D19)/D19*100,0)</f>
        <v>0</v>
      </c>
      <c r="H19" s="0"/>
      <c r="I19" s="72" t="n">
        <v>249.95</v>
      </c>
      <c r="J19" s="72" t="n">
        <v>247.99</v>
      </c>
      <c r="K19" s="76" t="n">
        <f aca="false">IF(AND(I19&gt;0,J19&gt;0),J19-I19,0)</f>
        <v>-1.95999999999998</v>
      </c>
      <c r="L19" s="77" t="n">
        <f aca="false">IF(AND(I19&gt;0,J19&gt;0),(J19-I19)/I19*100,0)</f>
        <v>-0.784156831366265</v>
      </c>
      <c r="M19" s="0"/>
      <c r="N19" s="78" t="n">
        <f aca="false">SUM(D19*I19)</f>
        <v>62487.5</v>
      </c>
      <c r="O19" s="72" t="n">
        <f aca="false">SUM(E19*J19)</f>
        <v>61997.5</v>
      </c>
      <c r="P19" s="79" t="n">
        <f aca="false">IF(AND(N19&gt;0,O19&gt;0),O19-N19,0)</f>
        <v>-490</v>
      </c>
      <c r="Q19" s="77" t="n">
        <f aca="false">IF(AND(N19&gt;0,O19&gt;0),(O19-N19)/N19*100,0)</f>
        <v>-0.784156831366273</v>
      </c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"/>
      <c r="AF19" s="3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</row>
    <row r="20" s="46" customFormat="true" ht="12.75" hidden="false" customHeight="false" outlineLevel="0" collapsed="false">
      <c r="A20" s="0" t="s">
        <v>31</v>
      </c>
      <c r="B20" s="0" t="s">
        <v>33</v>
      </c>
      <c r="C20" s="65" t="n">
        <v>2002</v>
      </c>
      <c r="D20" s="74" t="n">
        <v>250</v>
      </c>
      <c r="E20" s="75" t="n">
        <v>244</v>
      </c>
      <c r="F20" s="76" t="n">
        <f aca="false">IF(AND(D20&gt;0,E20&gt;0),E20-D20,0)</f>
        <v>-6</v>
      </c>
      <c r="G20" s="77" t="n">
        <f aca="false">IF(AND(D20&gt;0,E20&gt;0),(E20-D20)/D20*100,0)</f>
        <v>-2.4</v>
      </c>
      <c r="H20" s="0"/>
      <c r="I20" s="72" t="n">
        <v>179.95</v>
      </c>
      <c r="J20" s="72" t="n">
        <v>178.99</v>
      </c>
      <c r="K20" s="76" t="n">
        <f aca="false">IF(AND(I20&gt;0,J20&gt;0),J20-I20,0)</f>
        <v>-0.95999999999998</v>
      </c>
      <c r="L20" s="77" t="n">
        <f aca="false">IF(AND(I20&gt;0,J20&gt;0),(J20-I20)/I20*100,0)</f>
        <v>-0.533481522645168</v>
      </c>
      <c r="M20" s="0"/>
      <c r="N20" s="78" t="n">
        <f aca="false">SUM(D20*I20)</f>
        <v>44987.5</v>
      </c>
      <c r="O20" s="72" t="n">
        <f aca="false">SUM(E20*J20)</f>
        <v>43673.56</v>
      </c>
      <c r="P20" s="79" t="n">
        <f aca="false">IF(AND(N20&gt;0,O20&gt;0),O20-N20,0)</f>
        <v>-1313.94</v>
      </c>
      <c r="Q20" s="77" t="n">
        <f aca="false">IF(AND(N20&gt;0,O20&gt;0),(O20-N20)/N20*100,0)</f>
        <v>-2.92067796610168</v>
      </c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"/>
      <c r="AF20" s="3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</row>
    <row r="21" s="46" customFormat="true" ht="12.75" hidden="false" customHeight="false" outlineLevel="0" collapsed="false">
      <c r="A21" s="0" t="s">
        <v>31</v>
      </c>
      <c r="B21" s="0" t="s">
        <v>34</v>
      </c>
      <c r="C21" s="65" t="n">
        <v>2011</v>
      </c>
      <c r="D21" s="74" t="n">
        <v>200</v>
      </c>
      <c r="E21" s="75" t="n">
        <v>196</v>
      </c>
      <c r="F21" s="76" t="n">
        <f aca="false">IF(AND(D21&gt;0,E21&gt;0),E21-D21,0)</f>
        <v>-4</v>
      </c>
      <c r="G21" s="77" t="n">
        <f aca="false">IF(AND(D21&gt;0,E21&gt;0),(E21-D21)/D21*100,0)</f>
        <v>-2</v>
      </c>
      <c r="H21" s="0"/>
      <c r="I21" s="72" t="n">
        <v>139.95</v>
      </c>
      <c r="J21" s="72" t="n">
        <v>141</v>
      </c>
      <c r="K21" s="76" t="n">
        <f aca="false">IF(AND(I21&gt;0,J21&gt;0),J21-I21,0)</f>
        <v>1.05000000000001</v>
      </c>
      <c r="L21" s="77" t="n">
        <f aca="false">IF(AND(I21&gt;0,J21&gt;0),(J21-I21)/I21*100,0)</f>
        <v>0.750267952840308</v>
      </c>
      <c r="M21" s="0"/>
      <c r="N21" s="78" t="n">
        <f aca="false">SUM(D21*I21)</f>
        <v>27990</v>
      </c>
      <c r="O21" s="72" t="n">
        <f aca="false">SUM(E21*J21)</f>
        <v>27636</v>
      </c>
      <c r="P21" s="79" t="n">
        <f aca="false">IF(AND(N21&gt;0,O21&gt;0),O21-N21,0)</f>
        <v>-353.999999999996</v>
      </c>
      <c r="Q21" s="77" t="n">
        <f aca="false">IF(AND(N21&gt;0,O21&gt;0),(O21-N21)/N21*100,0)</f>
        <v>-1.26473740621649</v>
      </c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"/>
      <c r="AF21" s="3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</row>
    <row r="22" s="46" customFormat="true" ht="38.25" hidden="false" customHeight="true" outlineLevel="0" collapsed="false">
      <c r="A22" s="0" t="s">
        <v>31</v>
      </c>
      <c r="B22" s="0" t="s">
        <v>35</v>
      </c>
      <c r="C22" s="65" t="n">
        <v>2012</v>
      </c>
      <c r="D22" s="74" t="n">
        <v>200</v>
      </c>
      <c r="E22" s="75" t="n">
        <v>177</v>
      </c>
      <c r="F22" s="76" t="n">
        <f aca="false">IF(AND(D22&gt;0,E22&gt;0),E22-D22,0)</f>
        <v>-23</v>
      </c>
      <c r="G22" s="77" t="n">
        <f aca="false">IF(AND(D22&gt;0,E22&gt;0),(E22-D22)/D22*100,0)</f>
        <v>-11.5</v>
      </c>
      <c r="H22" s="0"/>
      <c r="I22" s="72" t="n">
        <v>119.95</v>
      </c>
      <c r="J22" s="72" t="n">
        <v>125</v>
      </c>
      <c r="K22" s="76" t="n">
        <f aca="false">IF(AND(I22&gt;0,J22&gt;0),J22-I22,0)</f>
        <v>5.05</v>
      </c>
      <c r="L22" s="77" t="n">
        <f aca="false">IF(AND(I22&gt;0,J22&gt;0),(J22-I22)/I22*100,0)</f>
        <v>4.21008753647353</v>
      </c>
      <c r="M22" s="0"/>
      <c r="N22" s="78" t="n">
        <f aca="false">SUM(D22*I22)</f>
        <v>23990</v>
      </c>
      <c r="O22" s="72" t="n">
        <f aca="false">SUM(E22*J22)</f>
        <v>22125</v>
      </c>
      <c r="P22" s="79" t="n">
        <f aca="false">IF(AND(N22&gt;0,O22&gt;0),O22-N22,0)</f>
        <v>-1865</v>
      </c>
      <c r="Q22" s="77" t="n">
        <f aca="false">IF(AND(N22&gt;0,O22&gt;0),(O22-N22)/N22*100,0)</f>
        <v>-7.77407253022093</v>
      </c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3"/>
      <c r="AF22" s="3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</row>
    <row r="23" s="46" customFormat="true" ht="12.75" hidden="false" customHeight="false" outlineLevel="0" collapsed="false">
      <c r="A23" s="0" t="s">
        <v>31</v>
      </c>
      <c r="B23" s="0" t="s">
        <v>36</v>
      </c>
      <c r="C23" s="65" t="n">
        <v>2021</v>
      </c>
      <c r="D23" s="74" t="n">
        <v>200</v>
      </c>
      <c r="E23" s="75" t="n">
        <v>188</v>
      </c>
      <c r="F23" s="76" t="n">
        <f aca="false">IF(AND(D23&gt;0,E23&gt;0),E23-D23,0)</f>
        <v>-12</v>
      </c>
      <c r="G23" s="77" t="n">
        <f aca="false">IF(AND(D23&gt;0,E23&gt;0),(E23-D23)/D23*100,0)</f>
        <v>-6</v>
      </c>
      <c r="H23" s="0"/>
      <c r="I23" s="72" t="n">
        <v>149.95</v>
      </c>
      <c r="J23" s="72" t="n">
        <v>165</v>
      </c>
      <c r="K23" s="76" t="n">
        <f aca="false">IF(AND(I23&gt;0,J23&gt;0),J23-I23,0)</f>
        <v>15.05</v>
      </c>
      <c r="L23" s="77" t="n">
        <f aca="false">IF(AND(I23&gt;0,J23&gt;0),(J23-I23)/I23*100,0)</f>
        <v>10.0366788929643</v>
      </c>
      <c r="M23" s="0"/>
      <c r="N23" s="78" t="n">
        <f aca="false">SUM(D23*I23)</f>
        <v>29990</v>
      </c>
      <c r="O23" s="72" t="n">
        <f aca="false">SUM(E23*J23)</f>
        <v>31020</v>
      </c>
      <c r="P23" s="79" t="n">
        <f aca="false">IF(AND(N23&gt;0,O23&gt;0),O23-N23,0)</f>
        <v>1030</v>
      </c>
      <c r="Q23" s="77" t="n">
        <f aca="false">IF(AND(N23&gt;0,O23&gt;0),(O23-N23)/N23*100,0)</f>
        <v>3.43447815938647</v>
      </c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3"/>
      <c r="AF23" s="3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</row>
    <row r="24" s="46" customFormat="true" ht="12.75" hidden="false" customHeight="false" outlineLevel="0" collapsed="false">
      <c r="A24" s="0" t="s">
        <v>31</v>
      </c>
      <c r="B24" s="0" t="s">
        <v>37</v>
      </c>
      <c r="C24" s="65" t="n">
        <v>2031</v>
      </c>
      <c r="D24" s="74" t="n">
        <v>150</v>
      </c>
      <c r="E24" s="75" t="n">
        <v>147</v>
      </c>
      <c r="F24" s="76" t="n">
        <f aca="false">IF(AND(D24&gt;0,E24&gt;0),E24-D24,0)</f>
        <v>-3</v>
      </c>
      <c r="G24" s="77" t="n">
        <f aca="false">IF(AND(D24&gt;0,E24&gt;0),(E24-D24)/D24*100,0)</f>
        <v>-2</v>
      </c>
      <c r="H24" s="0"/>
      <c r="I24" s="72" t="n">
        <v>199.95</v>
      </c>
      <c r="J24" s="72" t="n">
        <v>188</v>
      </c>
      <c r="K24" s="76" t="n">
        <f aca="false">IF(AND(I24&gt;0,J24&gt;0),J24-I24,0)</f>
        <v>-11.95</v>
      </c>
      <c r="L24" s="77" t="n">
        <f aca="false">IF(AND(I24&gt;0,J24&gt;0),(J24-I24)/I24*100,0)</f>
        <v>-5.97649412353088</v>
      </c>
      <c r="M24" s="0"/>
      <c r="N24" s="78" t="n">
        <f aca="false">SUM(D24*I24)</f>
        <v>29992.5</v>
      </c>
      <c r="O24" s="72" t="n">
        <f aca="false">SUM(E24*J24)</f>
        <v>27636</v>
      </c>
      <c r="P24" s="79" t="n">
        <f aca="false">IF(AND(N24&gt;0,O24&gt;0),O24-N24,0)</f>
        <v>-2356.5</v>
      </c>
      <c r="Q24" s="77" t="n">
        <f aca="false">IF(AND(N24&gt;0,O24&gt;0),(O24-N24)/N24*100,0)</f>
        <v>-7.85696424106027</v>
      </c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3"/>
      <c r="AF24" s="3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</row>
    <row r="25" s="46" customFormat="true" ht="12.75" hidden="false" customHeight="false" outlineLevel="0" collapsed="false">
      <c r="A25" s="0" t="s">
        <v>31</v>
      </c>
      <c r="B25" s="0" t="s">
        <v>38</v>
      </c>
      <c r="C25" s="65" t="n">
        <v>2042</v>
      </c>
      <c r="D25" s="74" t="n">
        <v>150</v>
      </c>
      <c r="E25" s="75" t="n">
        <v>150</v>
      </c>
      <c r="F25" s="76" t="n">
        <f aca="false">IF(AND(D25&gt;0,E25&gt;0),E25-D25,0)</f>
        <v>0</v>
      </c>
      <c r="G25" s="77" t="n">
        <f aca="false">IF(AND(D25&gt;0,E25&gt;0),(E25-D25)/D25*100,0)</f>
        <v>0</v>
      </c>
      <c r="H25" s="0"/>
      <c r="I25" s="72" t="n">
        <v>109.95</v>
      </c>
      <c r="J25" s="72" t="n">
        <v>105</v>
      </c>
      <c r="K25" s="76" t="n">
        <f aca="false">IF(AND(I25&gt;0,J25&gt;0),J25-I25,0)</f>
        <v>-4.95</v>
      </c>
      <c r="L25" s="77" t="n">
        <f aca="false">IF(AND(I25&gt;0,J25&gt;0),(J25-I25)/I25*100,0)</f>
        <v>-4.50204638472033</v>
      </c>
      <c r="M25" s="0"/>
      <c r="N25" s="78" t="n">
        <f aca="false">SUM(D25*I25)</f>
        <v>16492.5</v>
      </c>
      <c r="O25" s="72" t="n">
        <f aca="false">SUM(E25*J25)</f>
        <v>15750</v>
      </c>
      <c r="P25" s="79" t="n">
        <f aca="false">IF(AND(N25&gt;0,O25&gt;0),O25-N25,0)</f>
        <v>-742.5</v>
      </c>
      <c r="Q25" s="77" t="n">
        <f aca="false">IF(AND(N25&gt;0,O25&gt;0),(O25-N25)/N25*100,0)</f>
        <v>-4.50204638472033</v>
      </c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3"/>
      <c r="AF25" s="3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</row>
    <row r="26" s="46" customFormat="true" ht="12.75" hidden="false" customHeight="false" outlineLevel="0" collapsed="false">
      <c r="A26" s="0" t="s">
        <v>39</v>
      </c>
      <c r="B26" s="0" t="s">
        <v>40</v>
      </c>
      <c r="C26" s="65" t="n">
        <v>3025</v>
      </c>
      <c r="D26" s="74" t="n">
        <v>1000</v>
      </c>
      <c r="E26" s="75" t="n">
        <v>980</v>
      </c>
      <c r="F26" s="76" t="n">
        <f aca="false">IF(AND(D26&gt;0,E26&gt;0),E26-D26,0)</f>
        <v>-20</v>
      </c>
      <c r="G26" s="77" t="n">
        <f aca="false">IF(AND(D26&gt;0,E26&gt;0),(E26-D26)/D26*100,0)</f>
        <v>-2</v>
      </c>
      <c r="H26" s="0"/>
      <c r="I26" s="72" t="n">
        <v>29.95</v>
      </c>
      <c r="J26" s="72" t="n">
        <v>27.95</v>
      </c>
      <c r="K26" s="76" t="n">
        <f aca="false">IF(AND(I26&gt;0,J26&gt;0),J26-I26,0)</f>
        <v>-2</v>
      </c>
      <c r="L26" s="77" t="n">
        <f aca="false">IF(AND(I26&gt;0,J26&gt;0),(J26-I26)/I26*100,0)</f>
        <v>-6.67779632721202</v>
      </c>
      <c r="M26" s="0"/>
      <c r="N26" s="78" t="n">
        <f aca="false">SUM(D26*I26)</f>
        <v>29950</v>
      </c>
      <c r="O26" s="72" t="n">
        <f aca="false">SUM(E26*J26)</f>
        <v>27391</v>
      </c>
      <c r="P26" s="79" t="n">
        <f aca="false">IF(AND(N26&gt;0,O26&gt;0),O26-N26,0)</f>
        <v>-2559</v>
      </c>
      <c r="Q26" s="77" t="n">
        <f aca="false">IF(AND(N26&gt;0,O26&gt;0),(O26-N26)/N26*100,0)</f>
        <v>-8.54424040066778</v>
      </c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3"/>
      <c r="AF26" s="3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</row>
    <row r="27" s="46" customFormat="true" ht="12.75" hidden="false" customHeight="false" outlineLevel="0" collapsed="false">
      <c r="A27" s="0" t="s">
        <v>41</v>
      </c>
      <c r="B27" s="0" t="s">
        <v>42</v>
      </c>
      <c r="C27" s="65" t="n">
        <v>4055</v>
      </c>
      <c r="D27" s="74" t="n">
        <v>2200</v>
      </c>
      <c r="E27" s="75" t="n">
        <v>1950</v>
      </c>
      <c r="F27" s="76" t="n">
        <f aca="false">IF(AND(D27&gt;0,E27&gt;0),E27-D27,0)</f>
        <v>-250</v>
      </c>
      <c r="G27" s="77" t="n">
        <f aca="false">IF(AND(D27&gt;0,E27&gt;0),(E27-D27)/D27*100,0)</f>
        <v>-11.3636363636364</v>
      </c>
      <c r="H27" s="0"/>
      <c r="I27" s="72" t="n">
        <v>19.95</v>
      </c>
      <c r="J27" s="72" t="n">
        <v>19.95</v>
      </c>
      <c r="K27" s="76" t="n">
        <f aca="false">IF(AND(I27&gt;0,J27&gt;0),J27-I27,0)</f>
        <v>0</v>
      </c>
      <c r="L27" s="77" t="n">
        <f aca="false">IF(AND(I27&gt;0,J27&gt;0),(J27-I27)/I27*100,0)</f>
        <v>0</v>
      </c>
      <c r="M27" s="0"/>
      <c r="N27" s="78" t="n">
        <f aca="false">SUM(D27*I27)</f>
        <v>43890</v>
      </c>
      <c r="O27" s="72" t="n">
        <f aca="false">SUM(E27*J27)</f>
        <v>38902.5</v>
      </c>
      <c r="P27" s="79" t="n">
        <f aca="false">IF(AND(N27&gt;0,O27&gt;0),O27-N27,0)</f>
        <v>-4987.5</v>
      </c>
      <c r="Q27" s="77" t="n">
        <f aca="false">IF(AND(N27&gt;0,O27&gt;0),(O27-N27)/N27*100,0)</f>
        <v>-11.3636363636364</v>
      </c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"/>
      <c r="AF27" s="3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</row>
    <row r="28" s="46" customFormat="true" ht="12.75" hidden="false" customHeight="false" outlineLevel="0" collapsed="false">
      <c r="A28" s="0" t="s">
        <v>41</v>
      </c>
      <c r="B28" s="0" t="s">
        <v>43</v>
      </c>
      <c r="C28" s="65" t="n">
        <v>4026</v>
      </c>
      <c r="D28" s="74" t="n">
        <v>1750</v>
      </c>
      <c r="E28" s="75" t="n">
        <v>1700</v>
      </c>
      <c r="F28" s="76" t="n">
        <f aca="false">IF(AND(D28&gt;0,E28&gt;0),E28-D28,0)</f>
        <v>-50</v>
      </c>
      <c r="G28" s="77" t="n">
        <f aca="false">IF(AND(D28&gt;0,E28&gt;0),(E28-D28)/D28*100,0)</f>
        <v>-2.85714285714286</v>
      </c>
      <c r="H28" s="0"/>
      <c r="I28" s="72" t="n">
        <v>7.95</v>
      </c>
      <c r="J28" s="72" t="n">
        <v>7</v>
      </c>
      <c r="K28" s="76" t="n">
        <f aca="false">IF(AND(I28&gt;0,J28&gt;0),J28-I28,0)</f>
        <v>-0.95</v>
      </c>
      <c r="L28" s="77" t="n">
        <f aca="false">IF(AND(I28&gt;0,J28&gt;0),(J28-I28)/I28*100,0)</f>
        <v>-11.9496855345912</v>
      </c>
      <c r="M28" s="0"/>
      <c r="N28" s="78" t="n">
        <f aca="false">SUM(D28*I28)</f>
        <v>13912.5</v>
      </c>
      <c r="O28" s="72" t="n">
        <f aca="false">SUM(E28*J28)</f>
        <v>11900</v>
      </c>
      <c r="P28" s="79" t="n">
        <f aca="false">IF(AND(N28&gt;0,O28&gt;0),O28-N28,0)</f>
        <v>-2012.5</v>
      </c>
      <c r="Q28" s="77" t="n">
        <f aca="false">IF(AND(N28&gt;0,O28&gt;0),(O28-N28)/N28*100,0)</f>
        <v>-14.4654088050314</v>
      </c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"/>
      <c r="AF28" s="3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</row>
    <row r="29" s="46" customFormat="true" ht="12.75" hidden="false" customHeight="false" outlineLevel="0" collapsed="false">
      <c r="A29" s="0" t="s">
        <v>41</v>
      </c>
      <c r="B29" s="0" t="s">
        <v>44</v>
      </c>
      <c r="C29" s="65" t="n">
        <v>4036</v>
      </c>
      <c r="D29" s="74" t="n">
        <v>500</v>
      </c>
      <c r="E29" s="75" t="n">
        <v>444</v>
      </c>
      <c r="F29" s="76" t="n">
        <f aca="false">IF(AND(D29&gt;0,E29&gt;0),E29-D29,0)</f>
        <v>-56</v>
      </c>
      <c r="G29" s="77" t="n">
        <f aca="false">IF(AND(D29&gt;0,E29&gt;0),(E29-D29)/D29*100,0)</f>
        <v>-11.2</v>
      </c>
      <c r="H29" s="0"/>
      <c r="I29" s="72" t="n">
        <v>69.95</v>
      </c>
      <c r="J29" s="72" t="n">
        <v>65</v>
      </c>
      <c r="K29" s="76" t="n">
        <f aca="false">IF(AND(I29&gt;0,J29&gt;0),J29-I29,0)</f>
        <v>-4.95</v>
      </c>
      <c r="L29" s="77" t="n">
        <f aca="false">IF(AND(I29&gt;0,J29&gt;0),(J29-I29)/I29*100,0)</f>
        <v>-7.07648320228735</v>
      </c>
      <c r="M29" s="0"/>
      <c r="N29" s="78" t="n">
        <f aca="false">SUM(D29*I29)</f>
        <v>34975</v>
      </c>
      <c r="O29" s="72" t="n">
        <f aca="false">SUM(E29*J29)</f>
        <v>28860</v>
      </c>
      <c r="P29" s="79" t="n">
        <f aca="false">IF(AND(N29&gt;0,O29&gt;0),O29-N29,0)</f>
        <v>-6115</v>
      </c>
      <c r="Q29" s="77" t="n">
        <f aca="false">IF(AND(N29&gt;0,O29&gt;0),(O29-N29)/N29*100,0)</f>
        <v>-17.4839170836312</v>
      </c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"/>
      <c r="AF29" s="3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</row>
    <row r="30" s="46" customFormat="true" ht="12.75" hidden="false" customHeight="false" outlineLevel="0" collapsed="false">
      <c r="A30" s="0" t="s">
        <v>41</v>
      </c>
      <c r="B30" s="0" t="s">
        <v>45</v>
      </c>
      <c r="C30" s="65" t="n">
        <v>4044</v>
      </c>
      <c r="D30" s="74" t="n">
        <v>2250</v>
      </c>
      <c r="E30" s="75" t="n">
        <v>2012</v>
      </c>
      <c r="F30" s="76" t="n">
        <f aca="false">IF(AND(D30&gt;0,E30&gt;0),E30-D30,0)</f>
        <v>-238</v>
      </c>
      <c r="G30" s="77" t="n">
        <f aca="false">IF(AND(D30&gt;0,E30&gt;0),(E30-D30)/D30*100,0)</f>
        <v>-10.5777777777778</v>
      </c>
      <c r="H30" s="0"/>
      <c r="I30" s="72" t="n">
        <v>19.95</v>
      </c>
      <c r="J30" s="72" t="n">
        <v>25</v>
      </c>
      <c r="K30" s="76" t="n">
        <f aca="false">IF(AND(I30&gt;0,J30&gt;0),J30-I30,0)</f>
        <v>5.05</v>
      </c>
      <c r="L30" s="77" t="n">
        <f aca="false">IF(AND(I30&gt;0,J30&gt;0),(J30-I30)/I30*100,0)</f>
        <v>25.3132832080201</v>
      </c>
      <c r="M30" s="0"/>
      <c r="N30" s="78" t="n">
        <f aca="false">SUM(D30*I30)</f>
        <v>44887.5</v>
      </c>
      <c r="O30" s="72" t="n">
        <f aca="false">SUM(E30*J30)</f>
        <v>50300</v>
      </c>
      <c r="P30" s="79" t="n">
        <f aca="false">IF(AND(N30&gt;0,O30&gt;0),O30-N30,0)</f>
        <v>5412.5</v>
      </c>
      <c r="Q30" s="77" t="n">
        <f aca="false">IF(AND(N30&gt;0,O30&gt;0),(O30-N30)/N30*100,0)</f>
        <v>12.0579225842384</v>
      </c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"/>
      <c r="AF30" s="3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</row>
    <row r="31" s="46" customFormat="true" ht="12.75" hidden="false" customHeight="false" outlineLevel="0" collapsed="false">
      <c r="A31" s="0" t="s">
        <v>46</v>
      </c>
      <c r="B31" s="0" t="s">
        <v>47</v>
      </c>
      <c r="C31" s="65" t="n">
        <v>3002</v>
      </c>
      <c r="D31" s="74" t="n">
        <v>800</v>
      </c>
      <c r="E31" s="75" t="n">
        <v>800</v>
      </c>
      <c r="F31" s="76" t="n">
        <f aca="false">IF(AND(D31&gt;0,E31&gt;0),E31-D31,0)</f>
        <v>0</v>
      </c>
      <c r="G31" s="77" t="n">
        <f aca="false">IF(AND(D31&gt;0,E31&gt;0),(E31-D31)/D31*100,0)</f>
        <v>0</v>
      </c>
      <c r="H31" s="0"/>
      <c r="I31" s="72" t="n">
        <v>134.95</v>
      </c>
      <c r="J31" s="72" t="n">
        <v>130</v>
      </c>
      <c r="K31" s="76" t="n">
        <f aca="false">IF(AND(I31&gt;0,J31&gt;0),J31-I31,0)</f>
        <v>-4.94999999999999</v>
      </c>
      <c r="L31" s="77" t="n">
        <f aca="false">IF(AND(I31&gt;0,J31&gt;0),(J31-I31)/I31*100,0)</f>
        <v>-3.66802519451648</v>
      </c>
      <c r="M31" s="0"/>
      <c r="N31" s="78" t="n">
        <f aca="false">SUM(D31*I31)</f>
        <v>107960</v>
      </c>
      <c r="O31" s="72" t="n">
        <f aca="false">SUM(E31*J31)</f>
        <v>104000</v>
      </c>
      <c r="P31" s="79" t="n">
        <f aca="false">IF(AND(N31&gt;0,O31&gt;0),O31-N31,0)</f>
        <v>-3959.99999999999</v>
      </c>
      <c r="Q31" s="77" t="n">
        <f aca="false">IF(AND(N31&gt;0,O31&gt;0),(O31-N31)/N31*100,0)</f>
        <v>-3.66802519451648</v>
      </c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"/>
      <c r="AF31" s="3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</row>
    <row r="32" s="46" customFormat="true" ht="15" hidden="false" customHeight="false" outlineLevel="0" collapsed="false">
      <c r="A32" s="0" t="s">
        <v>46</v>
      </c>
      <c r="B32" s="80" t="s">
        <v>48</v>
      </c>
      <c r="C32" s="65" t="n">
        <v>3004</v>
      </c>
      <c r="D32" s="74" t="n">
        <v>800</v>
      </c>
      <c r="E32" s="75" t="n">
        <v>769</v>
      </c>
      <c r="F32" s="76" t="n">
        <f aca="false">IF(AND(D32&gt;0,E32&gt;0),E32-D32,0)</f>
        <v>-31</v>
      </c>
      <c r="G32" s="77" t="n">
        <f aca="false">IF(AND(D32&gt;0,E32&gt;0),(E32-D32)/D32*100,0)</f>
        <v>-3.875</v>
      </c>
      <c r="H32" s="0"/>
      <c r="I32" s="72" t="n">
        <v>49.95</v>
      </c>
      <c r="J32" s="72" t="n">
        <v>59</v>
      </c>
      <c r="K32" s="76" t="n">
        <f aca="false">IF(AND(I32&gt;0,J32&gt;0),J32-I32,0)</f>
        <v>9.05</v>
      </c>
      <c r="L32" s="77" t="n">
        <f aca="false">IF(AND(I32&gt;0,J32&gt;0),(J32-I32)/I32*100,0)</f>
        <v>18.1181181181181</v>
      </c>
      <c r="M32" s="0"/>
      <c r="N32" s="78" t="n">
        <f aca="false">SUM(D32*I32)</f>
        <v>39960</v>
      </c>
      <c r="O32" s="72" t="n">
        <f aca="false">SUM(E32*J32)</f>
        <v>45371</v>
      </c>
      <c r="P32" s="79" t="n">
        <f aca="false">IF(AND(N32&gt;0,O32&gt;0),O32-N32,0)</f>
        <v>5411</v>
      </c>
      <c r="Q32" s="77" t="n">
        <f aca="false">IF(AND(N32&gt;0,O32&gt;0),(O32-N32)/N32*100,0)</f>
        <v>13.541041041041</v>
      </c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3"/>
      <c r="AF32" s="3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</row>
    <row r="33" s="46" customFormat="true" ht="12.75" hidden="false" customHeight="false" outlineLevel="0" collapsed="false">
      <c r="A33" s="3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3"/>
      <c r="AF33" s="3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</row>
    <row r="34" s="46" customFormat="true" ht="12.75" hidden="false" customHeight="false" outlineLevel="0" collapsed="false">
      <c r="A34" s="81" t="s">
        <v>49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3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</row>
    <row r="35" s="46" customFormat="true" ht="12.75" hidden="false" customHeight="false" outlineLevel="0" collapsed="false">
      <c r="A35" s="3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3"/>
      <c r="AF35" s="3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</row>
    <row r="36" customFormat="false" ht="12.75" hidden="false" customHeight="false" outlineLevel="0" collapsed="false"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2"/>
    </row>
    <row r="37" customFormat="false" ht="12.7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2"/>
    </row>
    <row r="38" customFormat="false" ht="12.7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2"/>
    </row>
    <row r="39" customFormat="false" ht="12.7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2"/>
    </row>
    <row r="40" customFormat="false" ht="12.75" hidden="false" customHeight="fals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2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2"/>
    </row>
    <row r="42" customFormat="false" ht="12.75" hidden="false" customHeight="false" outlineLevel="0" collapsed="false"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2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2"/>
    </row>
    <row r="44" customFormat="false" ht="12.75" hidden="false" customHeight="false" outlineLevel="0" collapsed="false"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2"/>
    </row>
    <row r="45" customFormat="false" ht="12.7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2"/>
    </row>
    <row r="46" customFormat="false" ht="12.75" hidden="false" customHeight="false" outlineLevel="0" collapsed="false"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2"/>
    </row>
    <row r="47" customFormat="false" ht="12.75" hidden="false" customHeight="false" outlineLevel="0" collapsed="false"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2"/>
    </row>
    <row r="48" customFormat="false" ht="12.75" hidden="false" customHeight="false" outlineLevel="0" collapsed="false"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2"/>
    </row>
  </sheetData>
  <mergeCells count="14">
    <mergeCell ref="A2:C2"/>
    <mergeCell ref="E2:G2"/>
    <mergeCell ref="I2:N2"/>
    <mergeCell ref="AH2:AK2"/>
    <mergeCell ref="AM2:AP2"/>
    <mergeCell ref="AR2:AY2"/>
    <mergeCell ref="A5:AE6"/>
    <mergeCell ref="D12:G12"/>
    <mergeCell ref="I12:L12"/>
    <mergeCell ref="N12:Q12"/>
    <mergeCell ref="F13:G13"/>
    <mergeCell ref="K13:L13"/>
    <mergeCell ref="P13:Q13"/>
    <mergeCell ref="A34:AE34"/>
  </mergeCells>
  <conditionalFormatting sqref="A8">
    <cfRule type="expression" priority="2" aboveAverage="0" equalAverage="0" bottom="0" percent="0" rank="0" text="" dxfId="2">
      <formula>$A$9&lt;&gt;"Bitte hier beginnen…"</formula>
    </cfRule>
  </conditionalFormatting>
  <printOptions headings="false" gridLines="false" gridLinesSet="true" horizontalCentered="false" verticalCentered="false"/>
  <pageMargins left="0.984027777777778" right="0.984027777777778" top="0.7875" bottom="0.7875" header="0.511811023622047" footer="0.511811023622047"/>
  <pageSetup paperSize="9" scale="10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2" min="2" style="1" width="3.99"/>
    <col collapsed="false" customWidth="true" hidden="false" outlineLevel="0" max="23" min="23" style="1" width="0.56"/>
    <col collapsed="false" customWidth="false" hidden="false" outlineLevel="0" max="257" min="24" style="2" width="11.42"/>
  </cols>
  <sheetData>
    <row r="1" customFormat="false" ht="48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3"/>
    </row>
    <row r="2" customFormat="false" ht="12.75" hidden="false" customHeight="true" outlineLevel="0" collapsed="false">
      <c r="A2" s="3"/>
      <c r="B2" s="20" t="str">
        <f aca="false">Info!B2</f>
        <v> Eingabefelder</v>
      </c>
      <c r="C2" s="20"/>
      <c r="D2" s="20"/>
      <c r="E2" s="21"/>
      <c r="F2" s="22" t="str">
        <f aca="false">Info!G2</f>
        <v> Ausgabefelder</v>
      </c>
      <c r="G2" s="22"/>
      <c r="H2" s="22"/>
      <c r="I2" s="23"/>
      <c r="J2" s="24" t="str">
        <f aca="false">Info!L2</f>
        <v> Alle Angaben ohne Gewähr</v>
      </c>
      <c r="K2" s="24"/>
      <c r="L2" s="24"/>
      <c r="M2" s="24"/>
      <c r="N2" s="24"/>
      <c r="O2" s="24"/>
      <c r="P2" s="25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2.75" hidden="false" customHeight="true" outlineLevel="0" collapsed="false">
      <c r="A6" s="3"/>
      <c r="B6" s="83" t="str">
        <f aca="false">Info!B5</f>
        <v>- Template-Thema -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3"/>
    </row>
    <row r="7" customFormat="false" ht="12.75" hidden="false" customHeight="false" outlineLevel="0" collapsed="false">
      <c r="A7" s="3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3"/>
      <c r="B10" s="3"/>
      <c r="C10" s="3"/>
      <c r="D10" s="3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3"/>
      <c r="W10" s="3"/>
    </row>
    <row r="11" customFormat="false" ht="12.75" hidden="false" customHeight="false" outlineLevel="0" collapsed="false">
      <c r="A11" s="3"/>
      <c r="B11" s="3"/>
      <c r="C11" s="3"/>
      <c r="D11" s="3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84"/>
      <c r="V11" s="3"/>
      <c r="W11" s="3"/>
    </row>
    <row r="12" customFormat="false" ht="12.75" hidden="false" customHeight="false" outlineLevel="0" collapsed="false">
      <c r="A12" s="3"/>
      <c r="B12" s="3"/>
      <c r="C12" s="3"/>
      <c r="D12" s="3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84"/>
      <c r="V12" s="3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84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84"/>
      <c r="V14" s="3"/>
      <c r="W14" s="3"/>
    </row>
    <row r="15" customFormat="false" ht="12.75" hidden="false" customHeight="false" outlineLevel="0" collapsed="false">
      <c r="A15" s="3"/>
      <c r="B15" s="3"/>
      <c r="C15" s="3"/>
      <c r="D15" s="3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84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84"/>
      <c r="V16" s="3"/>
      <c r="W16" s="3"/>
    </row>
    <row r="17" customFormat="false" ht="12.75" hidden="false" customHeight="false" outlineLevel="0" collapsed="false">
      <c r="A17" s="3"/>
      <c r="B17" s="3"/>
      <c r="C17" s="3"/>
      <c r="D17" s="3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84"/>
      <c r="V17" s="3"/>
      <c r="W17" s="3"/>
    </row>
    <row r="18" customFormat="false" ht="12.75" hidden="false" customHeight="false" outlineLevel="0" collapsed="false">
      <c r="A18" s="3"/>
      <c r="B18" s="3"/>
      <c r="C18" s="3"/>
      <c r="D18" s="3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84"/>
      <c r="V18" s="3"/>
      <c r="W18" s="3"/>
    </row>
    <row r="19" customFormat="false" ht="12.75" hidden="false" customHeight="false" outlineLevel="0" collapsed="false">
      <c r="A19" s="3"/>
      <c r="B19" s="3"/>
      <c r="C19" s="3"/>
      <c r="D19" s="3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84"/>
      <c r="V19" s="3"/>
      <c r="W19" s="3"/>
    </row>
    <row r="20" customFormat="false" ht="12.75" hidden="false" customHeight="false" outlineLevel="0" collapsed="false">
      <c r="A20" s="3"/>
      <c r="B20" s="3"/>
      <c r="C20" s="3"/>
      <c r="D20" s="3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84"/>
      <c r="V20" s="3"/>
      <c r="W20" s="3"/>
    </row>
    <row r="21" customFormat="false" ht="12.75" hidden="false" customHeight="false" outlineLevel="0" collapsed="false">
      <c r="A21" s="3"/>
      <c r="B21" s="3"/>
      <c r="C21" s="3"/>
      <c r="D21" s="3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84"/>
      <c r="V21" s="3"/>
      <c r="W21" s="3"/>
    </row>
    <row r="22" customFormat="false" ht="12.75" hidden="false" customHeight="false" outlineLevel="0" collapsed="false">
      <c r="A22" s="3"/>
      <c r="B22" s="3"/>
      <c r="C22" s="3"/>
      <c r="D22" s="3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84"/>
      <c r="V22" s="3"/>
      <c r="W22" s="3"/>
    </row>
    <row r="23" customFormat="false" ht="12.75" hidden="false" customHeight="false" outlineLevel="0" collapsed="false">
      <c r="A23" s="3"/>
      <c r="B23" s="3"/>
      <c r="C23" s="3"/>
      <c r="D23" s="3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84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84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84"/>
      <c r="V25" s="3"/>
      <c r="W25" s="3"/>
    </row>
    <row r="26" customFormat="false" ht="12.75" hidden="false" customHeight="false" outlineLevel="0" collapsed="false">
      <c r="A26" s="3"/>
      <c r="B26" s="3"/>
      <c r="C26" s="3"/>
      <c r="D26" s="3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84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84"/>
      <c r="V27" s="3"/>
      <c r="W27" s="3"/>
    </row>
    <row r="28" customFormat="false" ht="12.75" hidden="false" customHeight="false" outlineLevel="0" collapsed="false">
      <c r="A28" s="3"/>
      <c r="B28" s="3"/>
      <c r="C28" s="3"/>
      <c r="D28" s="3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84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84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84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84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84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84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84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84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84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84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84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84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84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84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84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84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84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84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84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84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84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84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84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84"/>
      <c r="V51" s="3"/>
      <c r="W51" s="3"/>
    </row>
    <row r="52" customFormat="false" ht="12.75" hidden="false" customHeight="true" outlineLevel="0" collapsed="false">
      <c r="A52" s="3"/>
      <c r="B52" s="3"/>
      <c r="C52" s="3"/>
      <c r="D52" s="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3"/>
      <c r="W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</sheetData>
  <mergeCells count="7">
    <mergeCell ref="B2:D2"/>
    <mergeCell ref="F2:H2"/>
    <mergeCell ref="J2:O2"/>
    <mergeCell ref="B6:V7"/>
    <mergeCell ref="E10:U10"/>
    <mergeCell ref="U11:U51"/>
    <mergeCell ref="E52:U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3:10Z</dcterms:created>
  <dc:creator>Mirko Huesmann</dc:creator>
  <dc:description/>
  <dc:language>en-US</dc:language>
  <cp:lastModifiedBy>Ellen Goeman</cp:lastModifiedBy>
  <dcterms:modified xsi:type="dcterms:W3CDTF">2015-01-05T16:27:25Z</dcterms:modified>
  <cp:revision>0</cp:revision>
  <dc:subject/>
  <dc:title/>
</cp:coreProperties>
</file>