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BC-Analyse" sheetId="1" state="visible" r:id="rId2"/>
    <sheet name="Relation Einkaufswert" sheetId="2" state="visible" r:id="rId3"/>
    <sheet name="Relation Güterzahl" sheetId="3" state="visible" r:id="rId4"/>
    <sheet name="Lorenzkurv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0">
  <si>
    <t xml:space="preserve">Eingabefelder</t>
  </si>
  <si>
    <t xml:space="preserve">Ausgabefelder</t>
  </si>
  <si>
    <t xml:space="preserve">Alle Angabe ohne Gewähr!</t>
  </si>
  <si>
    <t xml:space="preserve">© Controllinglexikon.de</t>
  </si>
  <si>
    <t xml:space="preserve">ABC-Analyse</t>
  </si>
  <si>
    <t xml:space="preserve">Die ABC-Analyse wird dazu verwendet, um Objekte entsprechend ihrer Werthaltigkeit in die Klassen A, B oder C einzuteilen. Objekte der Klasse "A" haben einen hohen Wertanteil, die der Klasse "B" einen mittleren und die der Klasse C einen niedrigeren  Wertanteil am Gesamtwert. Die Klassengrenzen können individuell festgelegt werden. Aus den Ergebnissen lassen sich verschiedene Strategien ableiten.</t>
  </si>
  <si>
    <t xml:space="preserve">Eingabebereich</t>
  </si>
  <si>
    <t xml:space="preserve">Bitte zunächst auf "Daten hinzufügen" klicken, um im Formular die Werte einzutragen.</t>
  </si>
  <si>
    <t xml:space="preserve">Es können dort bis zu zehn Produkte eingetragen werden</t>
  </si>
  <si>
    <t xml:space="preserve">Im Bereich "Klassifizierung" die Klasseneinteilung in % eingeben. Bitte in Dezimalzahlen eintragen.</t>
  </si>
  <si>
    <t xml:space="preserve">Nach Eingabe der erforderlichen Daten auf "Analyse" klicken. Dann werden die Produkte in</t>
  </si>
  <si>
    <t xml:space="preserve">Klassen eingeteilt und sortiert.</t>
  </si>
  <si>
    <t xml:space="preserve">Klasse</t>
  </si>
  <si>
    <t xml:space="preserve">Häufigkeit</t>
  </si>
  <si>
    <t xml:space="preserve">in %</t>
  </si>
  <si>
    <t xml:space="preserve">Einkaufswert</t>
  </si>
  <si>
    <t xml:space="preserve">dummy</t>
  </si>
  <si>
    <t xml:space="preserve">A</t>
  </si>
  <si>
    <t xml:space="preserve">B</t>
  </si>
  <si>
    <t xml:space="preserve">C</t>
  </si>
  <si>
    <t xml:space="preserve">Summe</t>
  </si>
  <si>
    <t xml:space="preserve">kumulierter Wert bis</t>
  </si>
  <si>
    <t xml:space="preserve">Bezeichnung</t>
  </si>
  <si>
    <t xml:space="preserve">Einkaufs-preis in € pro Einheit</t>
  </si>
  <si>
    <t xml:space="preserve">Einkaufs-menge</t>
  </si>
  <si>
    <t xml:space="preserve">Mengenanteil in%</t>
  </si>
  <si>
    <t xml:space="preserve">Wertanteil in %</t>
  </si>
  <si>
    <t xml:space="preserve">kumulierter Mengenanteil in%</t>
  </si>
  <si>
    <t xml:space="preserve">kumulierter Wertanteil in%</t>
  </si>
  <si>
    <t xml:space="preserve">Einstufung</t>
  </si>
  <si>
    <t xml:space="preserve">Rahmen</t>
  </si>
  <si>
    <t xml:space="preserve">Sattel</t>
  </si>
  <si>
    <t xml:space="preserve">Bremsen</t>
  </si>
  <si>
    <t xml:space="preserve">Lack</t>
  </si>
  <si>
    <t xml:space="preserve">Rahmen (Light)</t>
  </si>
  <si>
    <t xml:space="preserve">Felgen</t>
  </si>
  <si>
    <t xml:space="preserve">Pedalen</t>
  </si>
  <si>
    <t xml:space="preserve">Lichtanlage</t>
  </si>
  <si>
    <t xml:space="preserve">Katzenaugen</t>
  </si>
  <si>
    <t xml:space="preserve">Schraub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General"/>
    <numFmt numFmtId="167" formatCode="_-* #,##0.00&quot; €&quot;_-;\-* #,##0.00&quot; €&quot;_-;_-* \-??&quot; €&quot;_-;_-@_-"/>
    <numFmt numFmtId="168" formatCode="0.0%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FFFFFF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4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3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8" fillId="4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3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4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4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4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5" xfId="20"/>
  </cellStyles>
  <dxfs count="3">
    <dxf>
      <font>
        <name val="Arial"/>
        <family val="0"/>
        <color rgb="FF993300"/>
      </font>
      <fill>
        <patternFill>
          <bgColor rgb="00FFFFFF"/>
        </patternFill>
      </fill>
    </dxf>
    <dxf>
      <font>
        <name val="Arial"/>
        <family val="0"/>
        <color rgb="FFFFCC00"/>
      </font>
      <fill>
        <patternFill>
          <bgColor rgb="00FFFFFF"/>
        </patternFill>
      </fill>
    </dxf>
    <dxf>
      <font>
        <name val="Arial"/>
        <family val="0"/>
        <color rgb="FF008000"/>
      </font>
      <fill>
        <patternFill>
          <bgColor rgb="00FFFFFF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BBB59"/>
      <rgbColor rgb="FFFFCC00"/>
      <rgbColor rgb="FFFFC0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3.jpe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ABC- Analyse nach Einkaufswert</a:t>
            </a:r>
          </a:p>
        </c:rich>
      </c:tx>
      <c:layout>
        <c:manualLayout>
          <c:xMode val="edge"/>
          <c:yMode val="edge"/>
          <c:x val="0.337567509181249"/>
          <c:y val="0.1044381370145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34413480233312"/>
          <c:y val="0.248871113404722"/>
          <c:w val="0.409721322099806"/>
          <c:h val="0.623145400593472"/>
        </c:manualLayout>
      </c:layout>
      <c:pie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1"/>
            <c:spPr>
              <a:solidFill>
                <a:srgbClr val="ffc00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c0000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2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ABC-Analyse'!$B$24:$B$26</c:f>
              <c:strCache>
                <c:ptCount val="3"/>
                <c:pt idx="0">
                  <c:v>A</c:v>
                </c:pt>
                <c:pt idx="1">
                  <c:v>B</c:v>
                </c:pt>
                <c:pt idx="2">
                  <c:v>C</c:v>
                </c:pt>
              </c:strCache>
            </c:strRef>
          </c:cat>
          <c:val>
            <c:numRef>
              <c:f>'ABC-Analyse'!$F$24:$F$26</c:f>
              <c:numCache>
                <c:formatCode>General</c:formatCode>
                <c:ptCount val="3"/>
                <c:pt idx="0">
                  <c:v>0.698254364089776</c:v>
                </c:pt>
                <c:pt idx="1">
                  <c:v>0.197838736492103</c:v>
                </c:pt>
                <c:pt idx="2">
                  <c:v>0.10390689941812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693670339166"/>
          <c:y val="0.460585730873436"/>
          <c:w val="0.0655433138906891"/>
          <c:h val="0.17752548058315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2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lation Güteranzahl/Einkaufswert</a:t>
            </a:r>
          </a:p>
        </c:rich>
      </c:tx>
      <c:layout>
        <c:manualLayout>
          <c:xMode val="edge"/>
          <c:yMode val="edge"/>
          <c:x val="0.211881615899762"/>
          <c:y val="0.0161914591665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5865197666883"/>
          <c:y val="0.102954457489356"/>
          <c:w val="0.763447828904731"/>
          <c:h val="0.89027222293897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Güteranteil in %"</c:f>
              <c:strCache>
                <c:ptCount val="1"/>
                <c:pt idx="0">
                  <c:v>Güteranteil in %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C-Analyse'!$D$24:$D$26</c:f>
              <c:numCache>
                <c:formatCode>General</c:formatCode>
                <c:ptCount val="3"/>
                <c:pt idx="0">
                  <c:v>0.3</c:v>
                </c:pt>
                <c:pt idx="1">
                  <c:v>0.3</c:v>
                </c:pt>
                <c:pt idx="2">
                  <c:v>0.4</c:v>
                </c:pt>
              </c:numCache>
            </c:numRef>
          </c:val>
        </c:ser>
        <c:ser>
          <c:idx val="1"/>
          <c:order val="1"/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C-Analyse'!$G$24:$G$26</c:f>
              <c:numCache>
                <c:formatCode>General</c:formatCode>
                <c:ptCount val="3"/>
              </c:numCache>
            </c:numRef>
          </c:val>
        </c:ser>
        <c:gapWidth val="199"/>
        <c:overlap val="-100"/>
        <c:axId val="85612069"/>
        <c:axId val="50220288"/>
      </c:barChart>
      <c:barChart>
        <c:barDir val="col"/>
        <c:grouping val="clustered"/>
        <c:varyColors val="0"/>
        <c:ser>
          <c:idx val="2"/>
          <c:order val="2"/>
          <c:tx>
            <c:strRef>
              <c:f>"Einkaufswert in %"</c:f>
              <c:strCache>
                <c:ptCount val="1"/>
                <c:pt idx="0">
                  <c:v>Einkaufswert in %</c:v>
                </c:pt>
              </c:strCache>
            </c:strRef>
          </c:tx>
          <c:spPr>
            <a:solidFill>
              <a:srgbClr val="7030a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Pt>
            <c:idx val="2"/>
            <c:invertIfNegative val="0"/>
            <c:spPr>
              <a:solidFill>
                <a:srgbClr val="7030a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ABC-Analyse'!$F$24:$F$26</c:f>
              <c:numCache>
                <c:formatCode>General</c:formatCode>
                <c:ptCount val="3"/>
                <c:pt idx="0">
                  <c:v>0.698254364089776</c:v>
                </c:pt>
                <c:pt idx="1">
                  <c:v>0.197838736492103</c:v>
                </c:pt>
                <c:pt idx="2">
                  <c:v>0.103906899418121</c:v>
                </c:pt>
              </c:numCache>
            </c:numRef>
          </c:val>
        </c:ser>
        <c:gapWidth val="331"/>
        <c:overlap val="0"/>
        <c:axId val="23933801"/>
        <c:axId val="98380915"/>
      </c:barChart>
      <c:catAx>
        <c:axId val="8561206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lassen</a:t>
                </a:r>
              </a:p>
            </c:rich>
          </c:tx>
          <c:layout>
            <c:manualLayout>
              <c:xMode val="edge"/>
              <c:yMode val="edge"/>
              <c:x val="0.793821559732124"/>
              <c:y val="0.9463940136756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220288"/>
        <c:crossesAt val="0"/>
        <c:auto val="1"/>
        <c:lblAlgn val="ctr"/>
        <c:lblOffset val="100"/>
        <c:noMultiLvlLbl val="0"/>
      </c:catAx>
      <c:valAx>
        <c:axId val="502202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Güteranteil  in %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0.28325377370661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612069"/>
        <c:crossesAt val="1"/>
        <c:crossBetween val="midCat"/>
      </c:valAx>
      <c:catAx>
        <c:axId val="23933801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380915"/>
        <c:auto val="1"/>
        <c:lblAlgn val="ctr"/>
        <c:lblOffset val="100"/>
        <c:noMultiLvlLbl val="0"/>
      </c:catAx>
      <c:valAx>
        <c:axId val="98380915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inkaufswert in %</a:t>
                </a:r>
              </a:p>
            </c:rich>
          </c:tx>
          <c:layout>
            <c:manualLayout>
              <c:xMode val="edge"/>
              <c:yMode val="edge"/>
              <c:x val="0.86299416720674"/>
              <c:y val="0.26964262675783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933801"/>
        <c:crosses val="max"/>
        <c:crossBetween val="midCat"/>
      </c:valAx>
      <c:spPr>
        <a:blipFill rotWithShape="0">
          <a:blip r:embed="rId1"/>
          <a:tile tx="0" ty="0" sx="100000" sy="100000" algn="ctr"/>
        </a:blipFill>
        <a:ln w="0">
          <a:noFill/>
        </a:ln>
      </c:spPr>
    </c:plotArea>
    <c:legend>
      <c:legendPos val="r"/>
      <c:legendEntry>
        <c:idx val="2"/>
        <c:delete val="1"/>
      </c:legendEntry>
      <c:layout>
        <c:manualLayout>
          <c:xMode val="edge"/>
          <c:yMode val="edge"/>
          <c:x val="0.850766904298985"/>
          <c:y val="0.489614243323442"/>
          <c:w val="0.149362713329013"/>
          <c:h val="0.091020513482131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blipFill rotWithShape="0">
      <a:blip r:embed="rId2"/>
      <a:tile tx="0" ty="0" sx="100000" sy="100000" algn="ctr"/>
    </a:blip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Lorenzkurve der ABC-Analyse</a:t>
            </a:r>
          </a:p>
        </c:rich>
      </c:tx>
      <c:layout>
        <c:manualLayout>
          <c:xMode val="edge"/>
          <c:yMode val="edge"/>
          <c:x val="0.347807301793044"/>
          <c:y val="0.02780286414656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4769928710305"/>
          <c:y val="0.0821829441362405"/>
          <c:w val="0.937351479801253"/>
          <c:h val="0.876467552573861"/>
        </c:manualLayout>
      </c:layout>
      <c:lineChart>
        <c:grouping val="standard"/>
        <c:varyColors val="0"/>
        <c:ser>
          <c:idx val="0"/>
          <c:order val="0"/>
          <c:tx>
            <c:strRef>
              <c:f>'ABC-Analyse'!$I$40</c:f>
              <c:strCache>
                <c:ptCount val="1"/>
                <c:pt idx="0">
                  <c:v>0.00%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ABC-Analyse'!$H$40:$H$50</c:f>
              <c:strCache>
                <c:ptCount val="11"/>
                <c:pt idx="0">
                  <c:v>0.00%</c:v>
                </c:pt>
                <c:pt idx="1">
                  <c:v>13.2%</c:v>
                </c:pt>
                <c:pt idx="2">
                  <c:v>22.1%</c:v>
                </c:pt>
                <c:pt idx="3">
                  <c:v>29.4%</c:v>
                </c:pt>
                <c:pt idx="4">
                  <c:v>30.9%</c:v>
                </c:pt>
                <c:pt idx="5">
                  <c:v>38.2%</c:v>
                </c:pt>
                <c:pt idx="6">
                  <c:v>53.7%</c:v>
                </c:pt>
                <c:pt idx="7">
                  <c:v>62.5%</c:v>
                </c:pt>
                <c:pt idx="8">
                  <c:v>69.1%</c:v>
                </c:pt>
                <c:pt idx="9">
                  <c:v>85.3%</c:v>
                </c:pt>
                <c:pt idx="10">
                  <c:v>100.0%</c:v>
                </c:pt>
              </c:strCache>
            </c:strRef>
          </c:cat>
          <c:val>
            <c:numRef>
              <c:f>'ABC-Analyse'!$I$40:$I$50</c:f>
              <c:numCache>
                <c:formatCode>General</c:formatCode>
                <c:ptCount val="11"/>
                <c:pt idx="0">
                  <c:v>0</c:v>
                </c:pt>
                <c:pt idx="1">
                  <c:v>0.374064837905237</c:v>
                </c:pt>
                <c:pt idx="2">
                  <c:v>0.57356608478803</c:v>
                </c:pt>
                <c:pt idx="3">
                  <c:v>0.698254364089776</c:v>
                </c:pt>
                <c:pt idx="4">
                  <c:v>0.781379883624273</c:v>
                </c:pt>
                <c:pt idx="5">
                  <c:v>0.843724023275146</c:v>
                </c:pt>
                <c:pt idx="6">
                  <c:v>0.896093100581879</c:v>
                </c:pt>
                <c:pt idx="7">
                  <c:v>0.935993349958437</c:v>
                </c:pt>
                <c:pt idx="8">
                  <c:v>0.973399833748961</c:v>
                </c:pt>
                <c:pt idx="9">
                  <c:v>0.99168744804655</c:v>
                </c:pt>
                <c:pt idx="10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961511"/>
        <c:axId val="68695111"/>
      </c:lineChart>
      <c:catAx>
        <c:axId val="4996151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umulierter relativer Mengenanteil in %</a:t>
                </a:r>
              </a:p>
            </c:rich>
          </c:tx>
          <c:layout>
            <c:manualLayout>
              <c:xMode val="edge"/>
              <c:yMode val="edge"/>
              <c:x val="0.429293583927414"/>
              <c:y val="0.945619920010321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8695111"/>
        <c:crossesAt val="0"/>
        <c:auto val="1"/>
        <c:lblAlgn val="ctr"/>
        <c:lblOffset val="100"/>
        <c:noMultiLvlLbl val="0"/>
      </c:catAx>
      <c:valAx>
        <c:axId val="68695111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kumulierter relativer Wertanteil in %</a:t>
                </a:r>
              </a:p>
            </c:rich>
          </c:tx>
          <c:layout>
            <c:manualLayout>
              <c:xMode val="edge"/>
              <c:yMode val="edge"/>
              <c:x val="0.010801468999784"/>
              <c:y val="-0.0301251451425623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96151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60</xdr:colOff>
      <xdr:row>12</xdr:row>
      <xdr:rowOff>95400</xdr:rowOff>
    </xdr:from>
    <xdr:to>
      <xdr:col>2</xdr:col>
      <xdr:colOff>453600</xdr:colOff>
      <xdr:row>14</xdr:row>
      <xdr:rowOff>180720</xdr:rowOff>
    </xdr:to>
    <xdr:clientData/>
  </xdr:twoCellAnchor>
  <xdr:twoCellAnchor editAs="oneCell">
    <xdr:from>
      <xdr:col>1</xdr:col>
      <xdr:colOff>50760</xdr:colOff>
      <xdr:row>15</xdr:row>
      <xdr:rowOff>104760</xdr:rowOff>
    </xdr:from>
    <xdr:to>
      <xdr:col>2</xdr:col>
      <xdr:colOff>463680</xdr:colOff>
      <xdr:row>17</xdr:row>
      <xdr:rowOff>142560</xdr:rowOff>
    </xdr:to>
    <xdr:clientData/>
  </xdr:twoCellAnchor>
  <xdr:twoCellAnchor editAs="oneCell">
    <xdr:from>
      <xdr:col>1</xdr:col>
      <xdr:colOff>40680</xdr:colOff>
      <xdr:row>18</xdr:row>
      <xdr:rowOff>66600</xdr:rowOff>
    </xdr:from>
    <xdr:to>
      <xdr:col>2</xdr:col>
      <xdr:colOff>474120</xdr:colOff>
      <xdr:row>20</xdr:row>
      <xdr:rowOff>123840</xdr:rowOff>
    </xdr:to>
    <xdr:clientData/>
  </xdr:twoCellAnchor>
  <xdr:twoCellAnchor editAs="oneCell">
    <xdr:from>
      <xdr:col>2</xdr:col>
      <xdr:colOff>0</xdr:colOff>
      <xdr:row>0</xdr:row>
      <xdr:rowOff>0</xdr:rowOff>
    </xdr:from>
    <xdr:to>
      <xdr:col>7</xdr:col>
      <xdr:colOff>322920</xdr:colOff>
      <xdr:row>1</xdr:row>
      <xdr:rowOff>199440</xdr:rowOff>
    </xdr:to>
    <xdr:pic>
      <xdr:nvPicPr>
        <xdr:cNvPr id="0" name="Grafik 4" descr=""/>
        <xdr:cNvPicPr/>
      </xdr:nvPicPr>
      <xdr:blipFill>
        <a:blip r:embed="rId1"/>
        <a:stretch/>
      </xdr:blipFill>
      <xdr:spPr>
        <a:xfrm>
          <a:off x="1216800" y="0"/>
          <a:ext cx="5585760" cy="49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704160</xdr:colOff>
      <xdr:row>0</xdr:row>
      <xdr:rowOff>66960</xdr:rowOff>
    </xdr:from>
    <xdr:to>
      <xdr:col>8</xdr:col>
      <xdr:colOff>1158840</xdr:colOff>
      <xdr:row>1</xdr:row>
      <xdr:rowOff>295200</xdr:rowOff>
    </xdr:to>
    <xdr:pic>
      <xdr:nvPicPr>
        <xdr:cNvPr id="1" name="Grafik 4" descr=""/>
        <xdr:cNvPicPr/>
      </xdr:nvPicPr>
      <xdr:blipFill>
        <a:blip r:embed="rId2"/>
        <a:stretch/>
      </xdr:blipFill>
      <xdr:spPr>
        <a:xfrm>
          <a:off x="8240400" y="66960"/>
          <a:ext cx="454680" cy="523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2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3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564120</xdr:colOff>
      <xdr:row>35</xdr:row>
      <xdr:rowOff>70560</xdr:rowOff>
    </xdr:to>
    <xdr:graphicFrame>
      <xdr:nvGraphicFramePr>
        <xdr:cNvPr id="4" name=" 0"/>
        <xdr:cNvGraphicFramePr/>
      </xdr:nvGraphicFramePr>
      <xdr:xfrm>
        <a:off x="360360" y="179640"/>
        <a:ext cx="8331840" cy="558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03160</xdr:colOff>
      <xdr:row>24</xdr:row>
      <xdr:rowOff>80280</xdr:rowOff>
    </xdr:from>
    <xdr:to>
      <xdr:col>4</xdr:col>
      <xdr:colOff>27720</xdr:colOff>
      <xdr:row>28</xdr:row>
      <xdr:rowOff>142560</xdr:rowOff>
    </xdr:to>
    <xdr:sp>
      <xdr:nvSpPr>
        <xdr:cNvPr id="5" name="Textfeld 7"/>
        <xdr:cNvSpPr/>
      </xdr:nvSpPr>
      <xdr:spPr>
        <a:xfrm>
          <a:off x="2428920" y="3981600"/>
          <a:ext cx="849960" cy="71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8120</xdr:colOff>
      <xdr:row>24</xdr:row>
      <xdr:rowOff>161280</xdr:rowOff>
    </xdr:from>
    <xdr:to>
      <xdr:col>6</xdr:col>
      <xdr:colOff>22320</xdr:colOff>
      <xdr:row>28</xdr:row>
      <xdr:rowOff>29520</xdr:rowOff>
    </xdr:to>
    <xdr:sp>
      <xdr:nvSpPr>
        <xdr:cNvPr id="6" name="Textfeld 8"/>
        <xdr:cNvSpPr/>
      </xdr:nvSpPr>
      <xdr:spPr>
        <a:xfrm>
          <a:off x="4049280" y="4062600"/>
          <a:ext cx="849960" cy="51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87880</xdr:colOff>
      <xdr:row>24</xdr:row>
      <xdr:rowOff>124920</xdr:rowOff>
    </xdr:from>
    <xdr:to>
      <xdr:col>6</xdr:col>
      <xdr:colOff>1440</xdr:colOff>
      <xdr:row>28</xdr:row>
      <xdr:rowOff>29520</xdr:rowOff>
    </xdr:to>
    <xdr:sp>
      <xdr:nvSpPr>
        <xdr:cNvPr id="7" name="Textfeld 9"/>
        <xdr:cNvSpPr/>
      </xdr:nvSpPr>
      <xdr:spPr>
        <a:xfrm>
          <a:off x="3839040" y="4026240"/>
          <a:ext cx="1039320" cy="555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34720</xdr:colOff>
      <xdr:row>24</xdr:row>
      <xdr:rowOff>93960</xdr:rowOff>
    </xdr:from>
    <xdr:to>
      <xdr:col>8</xdr:col>
      <xdr:colOff>82080</xdr:colOff>
      <xdr:row>27</xdr:row>
      <xdr:rowOff>160200</xdr:rowOff>
    </xdr:to>
    <xdr:sp>
      <xdr:nvSpPr>
        <xdr:cNvPr id="8" name="Textfeld 10"/>
        <xdr:cNvSpPr/>
      </xdr:nvSpPr>
      <xdr:spPr>
        <a:xfrm>
          <a:off x="5924160" y="3995280"/>
          <a:ext cx="660240" cy="55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6.42"/>
    <col collapsed="false" customWidth="true" hidden="false" outlineLevel="0" max="3" min="3" style="1" width="14.85"/>
    <col collapsed="false" customWidth="true" hidden="false" outlineLevel="0" max="4" min="4" style="1" width="14.41"/>
    <col collapsed="false" customWidth="true" hidden="false" outlineLevel="0" max="5" min="5" style="1" width="17.28"/>
    <col collapsed="false" customWidth="true" hidden="false" outlineLevel="0" max="6" min="6" style="1" width="11.28"/>
    <col collapsed="false" customWidth="true" hidden="false" outlineLevel="0" max="7" min="7" style="1" width="16.84"/>
    <col collapsed="false" customWidth="true" hidden="false" outlineLevel="0" max="8" min="8" style="1" width="14.99"/>
    <col collapsed="false" customWidth="true" hidden="false" outlineLevel="0" max="9" min="9" style="1" width="16.99"/>
    <col collapsed="false" customWidth="true" hidden="false" outlineLevel="0" max="10" min="10" style="1" width="17.99"/>
    <col collapsed="false" customWidth="true" hidden="false" outlineLevel="0" max="11" min="11" style="1" width="13.14"/>
    <col collapsed="false" customWidth="true" hidden="false" outlineLevel="0" max="12" min="12" style="1" width="11.99"/>
    <col collapsed="false" customWidth="false" hidden="false" outlineLevel="0" max="257" min="13" style="1" width="11.42"/>
  </cols>
  <sheetData>
    <row r="1" customFormat="false" ht="23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23.2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3"/>
    </row>
    <row r="3" customFormat="false" ht="14.25" hidden="false" customHeight="true" outlineLevel="0" collapsed="false">
      <c r="A3" s="4"/>
      <c r="B3" s="5" t="s">
        <v>0</v>
      </c>
      <c r="C3" s="6" t="s">
        <v>1</v>
      </c>
      <c r="D3" s="4"/>
      <c r="E3" s="4" t="s">
        <v>2</v>
      </c>
      <c r="F3" s="4"/>
      <c r="G3" s="4"/>
      <c r="H3" s="4"/>
      <c r="I3" s="4" t="s">
        <v>3</v>
      </c>
      <c r="J3" s="4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</row>
    <row r="5" customFormat="false" ht="23.25" hidden="false" customHeight="false" outlineLevel="0" collapsed="false">
      <c r="A5" s="3"/>
      <c r="B5" s="3"/>
      <c r="C5" s="3"/>
      <c r="D5" s="3"/>
      <c r="E5" s="7" t="s">
        <v>4</v>
      </c>
      <c r="F5" s="3"/>
      <c r="G5" s="3"/>
      <c r="H5" s="3"/>
      <c r="I5" s="3"/>
      <c r="J5" s="3"/>
    </row>
    <row r="6" customFormat="false" ht="12.75" hidden="false" customHeight="true" outlineLevel="0" collapsed="false">
      <c r="A6" s="3"/>
      <c r="B6" s="8" t="s">
        <v>5</v>
      </c>
      <c r="C6" s="8"/>
      <c r="D6" s="8"/>
      <c r="E6" s="8"/>
      <c r="F6" s="8"/>
      <c r="G6" s="8"/>
      <c r="H6" s="8"/>
      <c r="I6" s="3"/>
    </row>
    <row r="7" customFormat="false" ht="12.75" hidden="false" customHeight="true" outlineLevel="0" collapsed="false">
      <c r="A7" s="3"/>
      <c r="B7" s="8"/>
      <c r="C7" s="8"/>
      <c r="D7" s="8"/>
      <c r="E7" s="8"/>
      <c r="F7" s="8"/>
      <c r="G7" s="8"/>
      <c r="H7" s="8"/>
      <c r="I7" s="3"/>
      <c r="J7" s="3"/>
    </row>
    <row r="8" customFormat="false" ht="12.75" hidden="false" customHeight="true" outlineLevel="0" collapsed="false">
      <c r="A8" s="3"/>
      <c r="B8" s="8"/>
      <c r="C8" s="8"/>
      <c r="D8" s="8"/>
      <c r="E8" s="8"/>
      <c r="F8" s="8"/>
      <c r="G8" s="8"/>
      <c r="H8" s="8"/>
      <c r="I8" s="3"/>
    </row>
    <row r="9" customFormat="false" ht="12.75" hidden="false" customHeight="true" outlineLevel="0" collapsed="false">
      <c r="A9" s="3"/>
      <c r="B9" s="8"/>
      <c r="C9" s="8"/>
      <c r="D9" s="8"/>
      <c r="E9" s="8"/>
      <c r="F9" s="8"/>
      <c r="G9" s="8"/>
      <c r="H9" s="8"/>
      <c r="I9" s="3"/>
    </row>
    <row r="10" customFormat="false" ht="12.75" hidden="false" customHeight="true" outlineLevel="0" collapsed="false">
      <c r="A10" s="3"/>
      <c r="B10" s="8"/>
      <c r="C10" s="8"/>
      <c r="D10" s="8"/>
      <c r="E10" s="8"/>
      <c r="F10" s="8"/>
      <c r="G10" s="8"/>
      <c r="H10" s="8"/>
      <c r="I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</row>
    <row r="12" customFormat="false" ht="15" hidden="false" customHeight="false" outlineLevel="0" collapsed="false">
      <c r="A12" s="3"/>
      <c r="B12" s="9" t="s">
        <v>6</v>
      </c>
      <c r="C12" s="10"/>
      <c r="D12" s="10"/>
      <c r="E12" s="10"/>
      <c r="F12" s="10"/>
      <c r="G12" s="10"/>
      <c r="H12" s="10"/>
      <c r="I12" s="10"/>
    </row>
    <row r="13" customFormat="false" ht="12.75" hidden="false" customHeight="false" outlineLevel="0" collapsed="false">
      <c r="A13" s="3"/>
      <c r="B13" s="11"/>
      <c r="C13" s="12"/>
      <c r="D13" s="12"/>
      <c r="E13" s="12"/>
      <c r="F13" s="12"/>
      <c r="G13" s="12"/>
      <c r="H13" s="12"/>
      <c r="I13" s="13"/>
    </row>
    <row r="14" customFormat="false" ht="14.25" hidden="false" customHeight="false" outlineLevel="0" collapsed="false">
      <c r="A14" s="3"/>
      <c r="B14" s="14"/>
      <c r="C14" s="10"/>
      <c r="D14" s="9" t="s">
        <v>7</v>
      </c>
      <c r="E14" s="10"/>
      <c r="F14" s="10"/>
      <c r="G14" s="10"/>
      <c r="H14" s="10"/>
      <c r="I14" s="15"/>
    </row>
    <row r="15" customFormat="false" ht="14.25" hidden="false" customHeight="false" outlineLevel="0" collapsed="false">
      <c r="A15" s="3"/>
      <c r="B15" s="14"/>
      <c r="C15" s="10"/>
      <c r="D15" s="9" t="s">
        <v>8</v>
      </c>
      <c r="E15" s="10"/>
      <c r="F15" s="10"/>
      <c r="G15" s="10"/>
      <c r="H15" s="10"/>
      <c r="I15" s="15"/>
    </row>
    <row r="16" customFormat="false" ht="14.25" hidden="false" customHeight="false" outlineLevel="0" collapsed="false">
      <c r="A16" s="3"/>
      <c r="B16" s="14"/>
      <c r="C16" s="10"/>
      <c r="D16" s="9"/>
      <c r="E16" s="10"/>
      <c r="F16" s="10"/>
      <c r="G16" s="10"/>
      <c r="H16" s="10"/>
      <c r="I16" s="15"/>
    </row>
    <row r="17" customFormat="false" ht="14.25" hidden="false" customHeight="false" outlineLevel="0" collapsed="false">
      <c r="A17" s="3"/>
      <c r="B17" s="14"/>
      <c r="C17" s="10"/>
      <c r="D17" s="9" t="s">
        <v>9</v>
      </c>
      <c r="E17" s="10"/>
      <c r="F17" s="10"/>
      <c r="G17" s="10"/>
      <c r="H17" s="10"/>
      <c r="I17" s="15"/>
    </row>
    <row r="18" customFormat="false" ht="14.25" hidden="false" customHeight="false" outlineLevel="0" collapsed="false">
      <c r="A18" s="3"/>
      <c r="B18" s="14"/>
      <c r="C18" s="10"/>
      <c r="D18" s="9"/>
      <c r="E18" s="10"/>
      <c r="F18" s="10"/>
      <c r="G18" s="10"/>
      <c r="H18" s="10"/>
      <c r="I18" s="15"/>
    </row>
    <row r="19" customFormat="false" ht="14.25" hidden="false" customHeight="false" outlineLevel="0" collapsed="false">
      <c r="A19" s="3"/>
      <c r="B19" s="14"/>
      <c r="C19" s="10"/>
      <c r="D19" s="9" t="s">
        <v>10</v>
      </c>
      <c r="E19" s="10"/>
      <c r="F19" s="10"/>
      <c r="G19" s="10"/>
      <c r="H19" s="10"/>
      <c r="I19" s="15"/>
    </row>
    <row r="20" customFormat="false" ht="14.25" hidden="false" customHeight="false" outlineLevel="0" collapsed="false">
      <c r="A20" s="3"/>
      <c r="B20" s="14"/>
      <c r="C20" s="10"/>
      <c r="D20" s="9" t="s">
        <v>11</v>
      </c>
      <c r="E20" s="10"/>
      <c r="F20" s="10"/>
      <c r="G20" s="10"/>
      <c r="H20" s="10"/>
      <c r="I20" s="15"/>
    </row>
    <row r="21" customFormat="false" ht="13.5" hidden="false" customHeight="false" outlineLevel="0" collapsed="false">
      <c r="A21" s="3"/>
      <c r="B21" s="16"/>
      <c r="C21" s="17"/>
      <c r="D21" s="17"/>
      <c r="E21" s="17"/>
      <c r="F21" s="17"/>
      <c r="G21" s="17"/>
      <c r="H21" s="17"/>
      <c r="I21" s="18"/>
    </row>
    <row r="22" customFormat="false" ht="13.5" hidden="false" customHeight="false" outlineLevel="0" collapsed="false">
      <c r="B22" s="19"/>
      <c r="C22" s="19"/>
    </row>
    <row r="23" customFormat="false" ht="15.75" hidden="false" customHeight="false" outlineLevel="0" collapsed="false">
      <c r="B23" s="20" t="s">
        <v>12</v>
      </c>
      <c r="C23" s="20" t="s">
        <v>13</v>
      </c>
      <c r="D23" s="20" t="s">
        <v>14</v>
      </c>
      <c r="E23" s="20" t="s">
        <v>15</v>
      </c>
      <c r="F23" s="20" t="s">
        <v>14</v>
      </c>
      <c r="G23" s="21" t="s">
        <v>16</v>
      </c>
    </row>
    <row r="24" customFormat="false" ht="14.25" hidden="false" customHeight="false" outlineLevel="0" collapsed="false">
      <c r="B24" s="22" t="s">
        <v>17</v>
      </c>
      <c r="C24" s="23" t="n">
        <f aca="false">COUNTIF(J41:J50,B34)</f>
        <v>3</v>
      </c>
      <c r="D24" s="24" t="n">
        <f aca="false">IF(C24="","",C24/$C$27)</f>
        <v>0.3</v>
      </c>
      <c r="E24" s="25" t="n">
        <f aca="false">SUMIF(J41:J50,"A",E41:E50)</f>
        <v>840000</v>
      </c>
      <c r="F24" s="24" t="n">
        <f aca="false">IF(E24="","",E24/$E$27)</f>
        <v>0.698254364089776</v>
      </c>
    </row>
    <row r="25" customFormat="false" ht="14.25" hidden="false" customHeight="false" outlineLevel="0" collapsed="false">
      <c r="B25" s="22" t="s">
        <v>18</v>
      </c>
      <c r="C25" s="23" t="n">
        <f aca="false">COUNTIF(J42:J51,B35)</f>
        <v>3</v>
      </c>
      <c r="D25" s="24" t="n">
        <f aca="false">IF(C25="","",C25/$C$27)</f>
        <v>0.3</v>
      </c>
      <c r="E25" s="25" t="n">
        <f aca="false">SUMIF(J42:J51,"B",E42:E51)</f>
        <v>238000</v>
      </c>
      <c r="F25" s="24" t="n">
        <f aca="false">IF(E25="","",E25/$E$27)</f>
        <v>0.197838736492103</v>
      </c>
    </row>
    <row r="26" customFormat="false" ht="14.25" hidden="false" customHeight="false" outlineLevel="0" collapsed="false">
      <c r="B26" s="22" t="s">
        <v>19</v>
      </c>
      <c r="C26" s="23" t="n">
        <f aca="false">COUNTIF(J43:J52,B36)</f>
        <v>4</v>
      </c>
      <c r="D26" s="24" t="n">
        <f aca="false">IF(C26="","",C26/$C$27)</f>
        <v>0.4</v>
      </c>
      <c r="E26" s="25" t="n">
        <f aca="false">SUMIF(J43:J52,"C",E43:E52)</f>
        <v>125000</v>
      </c>
      <c r="F26" s="24" t="n">
        <f aca="false">IF(E26="","",E26/$E$27)</f>
        <v>0.103906899418121</v>
      </c>
    </row>
    <row r="27" customFormat="false" ht="15.75" hidden="false" customHeight="false" outlineLevel="0" collapsed="false">
      <c r="B27" s="26" t="s">
        <v>20</v>
      </c>
      <c r="C27" s="27" t="n">
        <f aca="false">SUM(C24:C26)</f>
        <v>10</v>
      </c>
      <c r="D27" s="28" t="n">
        <f aca="false">SUM(D24:D26)</f>
        <v>1</v>
      </c>
      <c r="E27" s="29" t="n">
        <f aca="false">SUM(E24:E26)</f>
        <v>1203000</v>
      </c>
      <c r="F27" s="28" t="n">
        <f aca="false">SUM(F24:F26)</f>
        <v>1</v>
      </c>
    </row>
    <row r="32" customFormat="false" ht="13.5" hidden="false" customHeight="false" outlineLevel="0" collapsed="false"/>
    <row r="33" customFormat="false" ht="30.75" hidden="false" customHeight="false" outlineLevel="0" collapsed="false">
      <c r="B33" s="30" t="s">
        <v>12</v>
      </c>
      <c r="C33" s="30" t="s">
        <v>21</v>
      </c>
    </row>
    <row r="34" customFormat="false" ht="14.25" hidden="false" customHeight="false" outlineLevel="0" collapsed="false">
      <c r="B34" s="31" t="s">
        <v>17</v>
      </c>
      <c r="C34" s="32" t="n">
        <v>0.7</v>
      </c>
    </row>
    <row r="35" customFormat="false" ht="14.25" hidden="false" customHeight="false" outlineLevel="0" collapsed="false">
      <c r="B35" s="31" t="s">
        <v>18</v>
      </c>
      <c r="C35" s="32" t="n">
        <v>0.2</v>
      </c>
    </row>
    <row r="36" customFormat="false" ht="15" hidden="false" customHeight="false" outlineLevel="0" collapsed="false">
      <c r="B36" s="33" t="s">
        <v>19</v>
      </c>
      <c r="C36" s="34" t="n">
        <v>0.1</v>
      </c>
    </row>
    <row r="38" customFormat="false" ht="13.5" hidden="false" customHeight="false" outlineLevel="0" collapsed="false"/>
    <row r="39" customFormat="false" ht="45.75" hidden="false" customHeight="false" outlineLevel="0" collapsed="false">
      <c r="B39" s="35" t="s">
        <v>22</v>
      </c>
      <c r="C39" s="36" t="s">
        <v>23</v>
      </c>
      <c r="D39" s="36" t="s">
        <v>24</v>
      </c>
      <c r="E39" s="36" t="s">
        <v>15</v>
      </c>
      <c r="F39" s="36" t="s">
        <v>25</v>
      </c>
      <c r="G39" s="36" t="s">
        <v>26</v>
      </c>
      <c r="H39" s="36" t="s">
        <v>27</v>
      </c>
      <c r="I39" s="36" t="s">
        <v>28</v>
      </c>
      <c r="J39" s="37" t="s">
        <v>29</v>
      </c>
    </row>
    <row r="40" customFormat="false" ht="15" hidden="false" customHeight="false" outlineLevel="0" collapsed="false">
      <c r="B40" s="38"/>
      <c r="C40" s="39"/>
      <c r="D40" s="39"/>
      <c r="E40" s="39"/>
      <c r="F40" s="39"/>
      <c r="G40" s="39"/>
      <c r="H40" s="40" t="n">
        <v>0</v>
      </c>
      <c r="I40" s="40" t="n">
        <v>0</v>
      </c>
      <c r="J40" s="41"/>
    </row>
    <row r="41" customFormat="false" ht="15" hidden="false" customHeight="false" outlineLevel="0" collapsed="false">
      <c r="B41" s="42" t="s">
        <v>30</v>
      </c>
      <c r="C41" s="43" t="n">
        <v>50</v>
      </c>
      <c r="D41" s="43" t="n">
        <v>9000</v>
      </c>
      <c r="E41" s="44" t="n">
        <f aca="false">IF(B41="",0,C41*D41)</f>
        <v>450000</v>
      </c>
      <c r="F41" s="45" t="n">
        <f aca="false">IF(B41="",0,D41/$D$51)</f>
        <v>0.132352941176471</v>
      </c>
      <c r="G41" s="45" t="n">
        <f aca="false">IF(B41="",0,E41/$E$51)</f>
        <v>0.374064837905237</v>
      </c>
      <c r="H41" s="45" t="n">
        <f aca="false">IF(B41="",0,F41+H40)</f>
        <v>0.132352941176471</v>
      </c>
      <c r="I41" s="45" t="n">
        <f aca="false">IF(B41="",0,G41+I40)</f>
        <v>0.374064837905237</v>
      </c>
      <c r="J41" s="46" t="str">
        <f aca="false">IF(B41="","",IF(I41&lt;=$C$34,"A",IF(I41&lt;=($C$34+$C$35),"B","C")))</f>
        <v>A</v>
      </c>
    </row>
    <row r="42" customFormat="false" ht="15" hidden="false" customHeight="false" outlineLevel="0" collapsed="false">
      <c r="B42" s="42" t="s">
        <v>31</v>
      </c>
      <c r="C42" s="43" t="n">
        <v>40</v>
      </c>
      <c r="D42" s="43" t="n">
        <v>6000</v>
      </c>
      <c r="E42" s="44" t="n">
        <f aca="false">IF(B42="",0,C42*D42)</f>
        <v>240000</v>
      </c>
      <c r="F42" s="45" t="n">
        <f aca="false">IF(B42="",0,D42/$D$51)</f>
        <v>0.0882352941176471</v>
      </c>
      <c r="G42" s="45" t="n">
        <f aca="false">IF(B42="",0,E42/$E$51)</f>
        <v>0.199501246882793</v>
      </c>
      <c r="H42" s="45" t="n">
        <f aca="false">IF(B42="",0,F42+H41)</f>
        <v>0.220588235294118</v>
      </c>
      <c r="I42" s="45" t="n">
        <f aca="false">IF(B42="",0,G42+I41)</f>
        <v>0.57356608478803</v>
      </c>
      <c r="J42" s="46" t="str">
        <f aca="false">IF(B42="","",IF(I42&lt;=$C$34,"A",IF(I42&lt;=($C$34+$C$35),"B","C")))</f>
        <v>A</v>
      </c>
    </row>
    <row r="43" customFormat="false" ht="15" hidden="false" customHeight="false" outlineLevel="0" collapsed="false">
      <c r="B43" s="42" t="s">
        <v>32</v>
      </c>
      <c r="C43" s="43" t="n">
        <v>30</v>
      </c>
      <c r="D43" s="43" t="n">
        <v>5000</v>
      </c>
      <c r="E43" s="44" t="n">
        <f aca="false">IF(B43="",0,C43*D43)</f>
        <v>150000</v>
      </c>
      <c r="F43" s="45" t="n">
        <f aca="false">IF(B43="",0,D43/$D$51)</f>
        <v>0.0735294117647059</v>
      </c>
      <c r="G43" s="45" t="n">
        <f aca="false">IF(B43="",0,E43/$E$51)</f>
        <v>0.124688279301746</v>
      </c>
      <c r="H43" s="45" t="n">
        <f aca="false">IF(B43="",0,F43+H42)</f>
        <v>0.294117647058824</v>
      </c>
      <c r="I43" s="45" t="n">
        <f aca="false">IF(B43="",0,G43+I42)</f>
        <v>0.698254364089776</v>
      </c>
      <c r="J43" s="46" t="str">
        <f aca="false">IF(B43="","",IF(I43&lt;=$C$34,"A",IF(I43&lt;=($C$34+$C$35),"B","C")))</f>
        <v>A</v>
      </c>
    </row>
    <row r="44" customFormat="false" ht="15" hidden="false" customHeight="false" outlineLevel="0" collapsed="false">
      <c r="B44" s="42" t="s">
        <v>33</v>
      </c>
      <c r="C44" s="43" t="n">
        <v>100</v>
      </c>
      <c r="D44" s="43" t="n">
        <v>1000</v>
      </c>
      <c r="E44" s="44" t="n">
        <f aca="false">IF(B44="",0,C44*D44)</f>
        <v>100000</v>
      </c>
      <c r="F44" s="45" t="n">
        <f aca="false">IF(B44="",0,D44/$D$51)</f>
        <v>0.0147058823529412</v>
      </c>
      <c r="G44" s="45" t="n">
        <f aca="false">IF(B44="",0,E44/$E$51)</f>
        <v>0.0831255195344971</v>
      </c>
      <c r="H44" s="45" t="n">
        <f aca="false">IF(B44="",0,F44+H43)</f>
        <v>0.308823529411765</v>
      </c>
      <c r="I44" s="45" t="n">
        <f aca="false">IF(B44="",0,G44+I43)</f>
        <v>0.781379883624273</v>
      </c>
      <c r="J44" s="46" t="str">
        <f aca="false">IF(B44="","",IF(I44&lt;=$C$34,"A",IF(I44&lt;=($C$34+$C$35),"B","C")))</f>
        <v>B</v>
      </c>
    </row>
    <row r="45" customFormat="false" ht="15" hidden="false" customHeight="false" outlineLevel="0" collapsed="false">
      <c r="B45" s="42" t="s">
        <v>34</v>
      </c>
      <c r="C45" s="43" t="n">
        <v>15</v>
      </c>
      <c r="D45" s="43" t="n">
        <v>5000</v>
      </c>
      <c r="E45" s="44" t="n">
        <f aca="false">IF(B45="",0,C45*D45)</f>
        <v>75000</v>
      </c>
      <c r="F45" s="45" t="n">
        <f aca="false">IF(B45="",0,D45/$D$51)</f>
        <v>0.0735294117647059</v>
      </c>
      <c r="G45" s="45" t="n">
        <f aca="false">IF(B45="",0,E45/$E$51)</f>
        <v>0.0623441396508728</v>
      </c>
      <c r="H45" s="45" t="n">
        <f aca="false">IF(B45="",0,F45+H44)</f>
        <v>0.382352941176471</v>
      </c>
      <c r="I45" s="45" t="n">
        <f aca="false">IF(B45="",0,G45+I44)</f>
        <v>0.843724023275146</v>
      </c>
      <c r="J45" s="46" t="str">
        <f aca="false">IF(B45="","",IF(I45&lt;=$C$34,"A",IF(I45&lt;=($C$34+$C$35),"B","C")))</f>
        <v>B</v>
      </c>
    </row>
    <row r="46" customFormat="false" ht="15" hidden="false" customHeight="false" outlineLevel="0" collapsed="false">
      <c r="B46" s="42" t="s">
        <v>35</v>
      </c>
      <c r="C46" s="43" t="n">
        <v>6</v>
      </c>
      <c r="D46" s="43" t="n">
        <v>10500</v>
      </c>
      <c r="E46" s="44" t="n">
        <f aca="false">IF(B46="",0,C46*D46)</f>
        <v>63000</v>
      </c>
      <c r="F46" s="45" t="n">
        <f aca="false">IF(B46="",0,D46/$D$51)</f>
        <v>0.154411764705882</v>
      </c>
      <c r="G46" s="45" t="n">
        <f aca="false">IF(B46="",0,E46/$E$51)</f>
        <v>0.0523690773067332</v>
      </c>
      <c r="H46" s="45" t="n">
        <f aca="false">IF(B46="",0,F46+H45)</f>
        <v>0.536764705882353</v>
      </c>
      <c r="I46" s="45" t="n">
        <f aca="false">IF(B46="",0,G46+I45)</f>
        <v>0.896093100581879</v>
      </c>
      <c r="J46" s="46" t="str">
        <f aca="false">IF(B46="","",IF(I46&lt;=$C$34,"A",IF(I46&lt;=($C$34+$C$35),"B","C")))</f>
        <v>B</v>
      </c>
    </row>
    <row r="47" customFormat="false" ht="15" hidden="false" customHeight="false" outlineLevel="0" collapsed="false">
      <c r="B47" s="42" t="s">
        <v>36</v>
      </c>
      <c r="C47" s="43" t="n">
        <v>8</v>
      </c>
      <c r="D47" s="43" t="n">
        <v>6000</v>
      </c>
      <c r="E47" s="44" t="n">
        <f aca="false">IF(B47="",0,C47*D47)</f>
        <v>48000</v>
      </c>
      <c r="F47" s="45" t="n">
        <f aca="false">IF(B47="",0,D47/$D$51)</f>
        <v>0.0882352941176471</v>
      </c>
      <c r="G47" s="45" t="n">
        <f aca="false">IF(B47="",0,E47/$E$51)</f>
        <v>0.0399002493765586</v>
      </c>
      <c r="H47" s="45" t="n">
        <f aca="false">IF(B47="",0,F47+H46)</f>
        <v>0.625</v>
      </c>
      <c r="I47" s="45" t="n">
        <f aca="false">IF(B47="",0,G47+I46)</f>
        <v>0.935993349958437</v>
      </c>
      <c r="J47" s="46" t="str">
        <f aca="false">IF(B47="","",IF(I47&lt;=$C$34,"A",IF(I47&lt;=($C$34+$C$35),"B","C")))</f>
        <v>C</v>
      </c>
    </row>
    <row r="48" customFormat="false" ht="15" hidden="false" customHeight="false" outlineLevel="0" collapsed="false">
      <c r="B48" s="42" t="s">
        <v>37</v>
      </c>
      <c r="C48" s="43" t="n">
        <v>10</v>
      </c>
      <c r="D48" s="43" t="n">
        <v>4500</v>
      </c>
      <c r="E48" s="44" t="n">
        <f aca="false">IF(B48="",0,C48*D48)</f>
        <v>45000</v>
      </c>
      <c r="F48" s="45" t="n">
        <f aca="false">IF(B48="",0,D48/$D$51)</f>
        <v>0.0661764705882353</v>
      </c>
      <c r="G48" s="45" t="n">
        <f aca="false">IF(B48="",0,E48/$E$51)</f>
        <v>0.0374064837905237</v>
      </c>
      <c r="H48" s="45" t="n">
        <f aca="false">IF(B48="",0,F48+H47)</f>
        <v>0.691176470588235</v>
      </c>
      <c r="I48" s="45" t="n">
        <f aca="false">IF(B48="",0,G48+I47)</f>
        <v>0.973399833748961</v>
      </c>
      <c r="J48" s="46" t="str">
        <f aca="false">IF(B48="","",IF(I48&lt;=$C$34,"A",IF(I48&lt;=($C$34+$C$35),"B","C")))</f>
        <v>C</v>
      </c>
    </row>
    <row r="49" customFormat="false" ht="15" hidden="false" customHeight="false" outlineLevel="0" collapsed="false">
      <c r="B49" s="42" t="s">
        <v>38</v>
      </c>
      <c r="C49" s="43" t="n">
        <v>2</v>
      </c>
      <c r="D49" s="43" t="n">
        <v>11000</v>
      </c>
      <c r="E49" s="44" t="n">
        <f aca="false">IF(B49="",0,C49*D49)</f>
        <v>22000</v>
      </c>
      <c r="F49" s="45" t="n">
        <f aca="false">IF(B49="",0,D49/$D$51)</f>
        <v>0.161764705882353</v>
      </c>
      <c r="G49" s="45" t="n">
        <f aca="false">IF(B49="",0,E49/$E$51)</f>
        <v>0.0182876142975894</v>
      </c>
      <c r="H49" s="45" t="n">
        <f aca="false">IF(B49="",0,F49+H48)</f>
        <v>0.852941176470588</v>
      </c>
      <c r="I49" s="45" t="n">
        <f aca="false">IF(B49="",0,G49+I48)</f>
        <v>0.99168744804655</v>
      </c>
      <c r="J49" s="46" t="str">
        <f aca="false">IF(B49="","",IF(I49&lt;=$C$34,"A",IF(I49&lt;=($C$34+$C$35),"B","C")))</f>
        <v>C</v>
      </c>
    </row>
    <row r="50" customFormat="false" ht="15.75" hidden="false" customHeight="false" outlineLevel="0" collapsed="false">
      <c r="B50" s="42" t="s">
        <v>39</v>
      </c>
      <c r="C50" s="43" t="n">
        <v>1</v>
      </c>
      <c r="D50" s="43" t="n">
        <v>10000</v>
      </c>
      <c r="E50" s="44" t="n">
        <f aca="false">IF(B50="",0,C50*D50)</f>
        <v>10000</v>
      </c>
      <c r="F50" s="45" t="n">
        <f aca="false">IF(B50="",0,D50/$D$51)</f>
        <v>0.147058823529412</v>
      </c>
      <c r="G50" s="45" t="n">
        <f aca="false">IF(B50="",0,E50/$E$51)</f>
        <v>0.00831255195344971</v>
      </c>
      <c r="H50" s="45" t="n">
        <f aca="false">IF(B50="",0,F50+H49)</f>
        <v>1</v>
      </c>
      <c r="I50" s="45" t="n">
        <f aca="false">IF(B50="",0,G50+I49)</f>
        <v>1</v>
      </c>
      <c r="J50" s="46" t="str">
        <f aca="false">IF(B50="","",IF(I50&lt;=$C$34,"A",IF(I50&lt;=($C$34+$C$35),"B","C")))</f>
        <v>C</v>
      </c>
    </row>
    <row r="51" customFormat="false" ht="15.75" hidden="false" customHeight="false" outlineLevel="0" collapsed="false">
      <c r="B51" s="35" t="s">
        <v>20</v>
      </c>
      <c r="C51" s="47" t="n">
        <f aca="false">SUM(C41:C50)</f>
        <v>262</v>
      </c>
      <c r="D51" s="47" t="n">
        <f aca="false">SUM(D41:D50)</f>
        <v>68000</v>
      </c>
      <c r="E51" s="47" t="n">
        <f aca="false">SUM(E41:E50)</f>
        <v>1203000</v>
      </c>
      <c r="F51" s="48" t="n">
        <f aca="false">IF(B51="",0,D51/$D$51)</f>
        <v>1</v>
      </c>
      <c r="G51" s="48" t="n">
        <f aca="false">IF(B51="",0,E51/$E$51)</f>
        <v>1</v>
      </c>
      <c r="H51" s="49"/>
      <c r="I51" s="49"/>
      <c r="J51" s="50"/>
    </row>
    <row r="52" customFormat="false" ht="12.75" hidden="false" customHeight="false" outlineLevel="0" collapsed="false">
      <c r="B52" s="51"/>
      <c r="C52" s="52"/>
      <c r="D52" s="51"/>
      <c r="E52" s="52"/>
      <c r="F52" s="53"/>
      <c r="G52" s="53"/>
      <c r="H52" s="53"/>
      <c r="I52" s="53"/>
      <c r="J52" s="51"/>
    </row>
    <row r="59" customFormat="false" ht="12.75" hidden="false" customHeight="false" outlineLevel="0" collapsed="false">
      <c r="B59" s="19"/>
      <c r="C59" s="54"/>
      <c r="D59" s="19"/>
      <c r="E59" s="54"/>
      <c r="F59" s="55"/>
      <c r="G59" s="55"/>
      <c r="H59" s="55"/>
      <c r="I59" s="55"/>
      <c r="J59" s="19"/>
    </row>
    <row r="60" customFormat="false" ht="12.75" hidden="false" customHeight="false" outlineLevel="0" collapsed="false">
      <c r="B60" s="19"/>
      <c r="C60" s="54"/>
      <c r="D60" s="19"/>
      <c r="E60" s="54"/>
      <c r="F60" s="55"/>
      <c r="G60" s="55"/>
      <c r="H60" s="55"/>
      <c r="I60" s="55"/>
      <c r="J60" s="19"/>
    </row>
    <row r="61" customFormat="false" ht="12.75" hidden="false" customHeight="false" outlineLevel="0" collapsed="false">
      <c r="B61" s="19"/>
      <c r="C61" s="54"/>
      <c r="D61" s="19"/>
      <c r="E61" s="54"/>
      <c r="F61" s="55"/>
      <c r="G61" s="55"/>
      <c r="H61" s="55"/>
      <c r="I61" s="55"/>
      <c r="J61" s="19"/>
    </row>
    <row r="62" customFormat="false" ht="12.75" hidden="false" customHeight="false" outlineLevel="0" collapsed="false">
      <c r="B62" s="19"/>
      <c r="C62" s="54"/>
      <c r="D62" s="19"/>
      <c r="E62" s="54"/>
      <c r="F62" s="55"/>
      <c r="G62" s="55"/>
      <c r="H62" s="55"/>
      <c r="I62" s="55"/>
      <c r="J62" s="19"/>
    </row>
    <row r="63" customFormat="false" ht="12.75" hidden="false" customHeight="false" outlineLevel="0" collapsed="false">
      <c r="B63" s="19"/>
      <c r="C63" s="54"/>
      <c r="D63" s="19"/>
      <c r="E63" s="54"/>
      <c r="F63" s="55"/>
      <c r="G63" s="55"/>
      <c r="H63" s="55"/>
      <c r="I63" s="55"/>
      <c r="J63" s="19"/>
    </row>
    <row r="64" customFormat="false" ht="12.75" hidden="false" customHeight="false" outlineLevel="0" collapsed="false">
      <c r="B64" s="19"/>
      <c r="C64" s="54"/>
      <c r="D64" s="19"/>
      <c r="E64" s="54"/>
      <c r="F64" s="55"/>
      <c r="G64" s="55"/>
      <c r="H64" s="55"/>
      <c r="I64" s="55"/>
      <c r="J64" s="19"/>
    </row>
    <row r="65" customFormat="false" ht="12.75" hidden="false" customHeight="false" outlineLevel="0" collapsed="false">
      <c r="B65" s="19"/>
      <c r="C65" s="54"/>
      <c r="D65" s="19"/>
      <c r="E65" s="54"/>
      <c r="F65" s="55"/>
      <c r="G65" s="55"/>
      <c r="H65" s="55"/>
      <c r="I65" s="55"/>
      <c r="J65" s="19"/>
    </row>
    <row r="66" customFormat="false" ht="12.75" hidden="false" customHeight="false" outlineLevel="0" collapsed="false">
      <c r="B66" s="19"/>
      <c r="C66" s="54"/>
      <c r="D66" s="19"/>
      <c r="E66" s="54"/>
      <c r="F66" s="55"/>
      <c r="G66" s="55"/>
      <c r="H66" s="55"/>
      <c r="I66" s="55"/>
      <c r="J66" s="19"/>
    </row>
    <row r="67" customFormat="false" ht="12.75" hidden="false" customHeight="false" outlineLevel="0" collapsed="false">
      <c r="B67" s="19"/>
      <c r="C67" s="54"/>
      <c r="D67" s="19"/>
      <c r="E67" s="54"/>
      <c r="F67" s="55"/>
      <c r="G67" s="55"/>
      <c r="H67" s="55"/>
      <c r="I67" s="55"/>
      <c r="J67" s="19"/>
    </row>
    <row r="68" customFormat="false" ht="12.75" hidden="false" customHeight="false" outlineLevel="0" collapsed="false">
      <c r="B68" s="19"/>
      <c r="C68" s="19"/>
      <c r="D68" s="19"/>
      <c r="E68" s="19"/>
      <c r="F68" s="54"/>
      <c r="G68" s="55"/>
      <c r="H68" s="55"/>
      <c r="I68" s="55"/>
      <c r="J68" s="55"/>
      <c r="K68" s="19"/>
    </row>
  </sheetData>
  <sheetProtection sheet="true" password="dec7" formatCells="false" formatColumns="false" formatRows="false" insertHyperlinks="false" selectLockedCells="true"/>
  <mergeCells count="1">
    <mergeCell ref="B6:H10"/>
  </mergeCells>
  <conditionalFormatting sqref="J41:J50">
    <cfRule type="cellIs" priority="2" operator="equal" aboveAverage="0" equalAverage="0" bottom="0" percent="0" rank="0" text="" dxfId="0">
      <formula>"C"</formula>
    </cfRule>
    <cfRule type="cellIs" priority="3" operator="equal" aboveAverage="0" equalAverage="0" bottom="0" percent="0" rank="0" text="" dxfId="1">
      <formula>"B"</formula>
    </cfRule>
    <cfRule type="cellIs" priority="4" operator="equal" aboveAverage="0" equalAverage="0" bottom="0" percent="0" rank="0" text="" dxfId="2">
      <formula>"A"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4" zoomScaleNormal="104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17:48:00Z</dcterms:created>
  <dc:creator>Anwender</dc:creator>
  <dc:description/>
  <dc:language>en-US</dc:language>
  <cp:lastModifiedBy>Meyer, Michaela</cp:lastModifiedBy>
  <cp:lastPrinted>2009-12-04T16:05:14Z</cp:lastPrinted>
  <dcterms:modified xsi:type="dcterms:W3CDTF">2013-01-03T08:39:01Z</dcterms:modified>
  <cp:revision>0</cp:revision>
  <dc:subject/>
  <dc:title/>
</cp:coreProperties>
</file>