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che Investitions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Statische Investitionsrechnung</t>
  </si>
  <si>
    <t xml:space="preserve">Eingabefelder</t>
  </si>
  <si>
    <t xml:space="preserve">Ausgabefelder</t>
  </si>
  <si>
    <t xml:space="preserve">Alle Angaben und Formeln ohne Gewähr</t>
  </si>
  <si>
    <t xml:space="preserve">Die statische Investitionsrechnung beinhaltet die Amortisationsrechung, </t>
  </si>
  <si>
    <t xml:space="preserve">die Rentabilitätsrechung, die Gewinnvergleichsrechnung und den Kostenvergleich.</t>
  </si>
  <si>
    <t xml:space="preserve">Investition A</t>
  </si>
  <si>
    <t xml:space="preserve">Investition B</t>
  </si>
  <si>
    <t xml:space="preserve">Allgemeine Kosten</t>
  </si>
  <si>
    <t xml:space="preserve">Anschaffungskosten incl. Nebenkosten</t>
  </si>
  <si>
    <t xml:space="preserve">Nutzungsdauer</t>
  </si>
  <si>
    <t xml:space="preserve">Auslastung in %</t>
  </si>
  <si>
    <t xml:space="preserve">Restwert </t>
  </si>
  <si>
    <t xml:space="preserve">Jahreserlös bei Vollauslastung</t>
  </si>
  <si>
    <t xml:space="preserve">Fixkosten</t>
  </si>
  <si>
    <t xml:space="preserve">kalkulatorischer Zinssatz</t>
  </si>
  <si>
    <t xml:space="preserve">Gehälter</t>
  </si>
  <si>
    <t xml:space="preserve">Sonstige Fixkosten</t>
  </si>
  <si>
    <t xml:space="preserve">Variable Kosten</t>
  </si>
  <si>
    <t xml:space="preserve">Löhne </t>
  </si>
  <si>
    <t xml:space="preserve">Materialkosten</t>
  </si>
  <si>
    <t xml:space="preserve">Sonstige variable Kosten</t>
  </si>
  <si>
    <t xml:space="preserve">Auswertung</t>
  </si>
  <si>
    <t xml:space="preserve">Durchschnitt. Amortisationszeit in Jahren*</t>
  </si>
  <si>
    <t xml:space="preserve">Differenz der Amortisationszeit</t>
  </si>
  <si>
    <t xml:space="preserve">Rentabilität*</t>
  </si>
  <si>
    <t xml:space="preserve">Rentabilitätsdifferenz</t>
  </si>
  <si>
    <t xml:space="preserve">Kostenvergleich*</t>
  </si>
  <si>
    <t xml:space="preserve">Kostenunterschied</t>
  </si>
  <si>
    <t xml:space="preserve">Gewinn pro Jahr*</t>
  </si>
  <si>
    <t xml:space="preserve">Gewinn Differenz</t>
  </si>
  <si>
    <t xml:space="preserve">*Amortisationzeit</t>
  </si>
  <si>
    <t xml:space="preserve">Anschaffungskosten/(Erlöse-Kosten) + Abschreibungen p.a</t>
  </si>
  <si>
    <t xml:space="preserve">*Rentabilität</t>
  </si>
  <si>
    <t xml:space="preserve">(Erlöse-Kosten)/Durchschnittlicher Kapitaleinsatz</t>
  </si>
  <si>
    <t xml:space="preserve">*Gewinnvergleich</t>
  </si>
  <si>
    <t xml:space="preserve">(Jahreserlös*Auslastung) - (Fixe Kosten+(variable Kosten* Auslastung)</t>
  </si>
  <si>
    <t xml:space="preserve">*Kostenvergleich</t>
  </si>
  <si>
    <t xml:space="preserve">Fixe Kosten +((Variable Kosten)*Auslastung)+ kalk. Abschreibung + kalk. Zin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0%"/>
    <numFmt numFmtId="168" formatCode="#,##0"/>
    <numFmt numFmtId="169" formatCode="0.00"/>
    <numFmt numFmtId="170" formatCode="0.00_ ;[RED]\-0.00\ "/>
    <numFmt numFmtId="171" formatCode="#,##0.00_ ;[RED]\-#,##0.00\ "/>
    <numFmt numFmtId="172" formatCode="0.00%"/>
    <numFmt numFmtId="173" formatCode="#,##0.00\ [$€-407];[RED]\-#,##0.00\ [$€-407]"/>
    <numFmt numFmtId="174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1"/>
      <name val="Arial"/>
      <family val="2"/>
    </font>
    <font>
      <b val="true"/>
      <sz val="18.2"/>
      <color rgb="FFFFFFFF"/>
      <name val="Arial"/>
      <family val="2"/>
    </font>
    <font>
      <sz val="18.2"/>
      <name val="Arial"/>
      <family val="2"/>
    </font>
    <font>
      <sz val="8"/>
      <name val="Arial"/>
      <family val="2"/>
    </font>
    <font>
      <i val="true"/>
      <u val="single"/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gabe" xfId="20"/>
    <cellStyle name="gleich grau" xfId="21"/>
    <cellStyle name="negativ rot" xfId="22"/>
    <cellStyle name="positiv grün" xfId="23"/>
    <cellStyle name="Standard_Eingabe" xfId="24"/>
    <cellStyle name="Standard_Tabelle1" xfId="25"/>
  </cellStyles>
  <dxfs count="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560</xdr:colOff>
      <xdr:row>1</xdr:row>
      <xdr:rowOff>0</xdr:rowOff>
    </xdr:from>
    <xdr:to>
      <xdr:col>7</xdr:col>
      <xdr:colOff>11160</xdr:colOff>
      <xdr:row>5</xdr:row>
      <xdr:rowOff>19080</xdr:rowOff>
    </xdr:to>
    <xdr:pic>
      <xdr:nvPicPr>
        <xdr:cNvPr id="0" name="Picture 2" descr="Conlex-logo-1-buch"/>
        <xdr:cNvPicPr/>
      </xdr:nvPicPr>
      <xdr:blipFill>
        <a:blip r:embed="rId1"/>
        <a:stretch/>
      </xdr:blipFill>
      <xdr:spPr>
        <a:xfrm>
          <a:off x="6882120" y="295200"/>
          <a:ext cx="1288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false" hidden="false" outlineLevel="0" max="257" min="4" style="1" width="11.42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1"/>
      <c r="D3" s="11"/>
    </row>
    <row r="4" customFormat="false" ht="14.25" hidden="false" customHeight="false" outlineLevel="0" collapsed="false">
      <c r="B4" s="11"/>
      <c r="C4" s="11"/>
      <c r="D4" s="11"/>
    </row>
    <row r="5" customFormat="false" ht="14.25" hidden="false" customHeight="false" outlineLevel="0" collapsed="false">
      <c r="A5" s="11" t="s">
        <v>4</v>
      </c>
      <c r="B5" s="11"/>
      <c r="C5" s="11"/>
      <c r="D5" s="11"/>
    </row>
    <row r="6" customFormat="false" ht="14.25" hidden="false" customHeight="false" outlineLevel="0" collapsed="false">
      <c r="A6" s="1" t="s">
        <v>5</v>
      </c>
      <c r="B6" s="11"/>
      <c r="C6" s="11"/>
      <c r="D6" s="11"/>
    </row>
    <row r="8" customFormat="false" ht="15.75" hidden="false" customHeight="true" outlineLevel="0" collapsed="false">
      <c r="E8" s="12"/>
    </row>
    <row r="9" s="15" customFormat="true" ht="15.75" hidden="false" customHeight="false" outlineLevel="0" collapsed="false">
      <c r="A9" s="13" t="s">
        <v>1</v>
      </c>
      <c r="B9" s="14" t="s">
        <v>6</v>
      </c>
      <c r="C9" s="14" t="s">
        <v>7</v>
      </c>
      <c r="E9" s="16"/>
    </row>
    <row r="10" customFormat="false" ht="15" hidden="false" customHeight="false" outlineLevel="0" collapsed="false">
      <c r="A10" s="17" t="s">
        <v>8</v>
      </c>
      <c r="B10" s="18"/>
      <c r="C10" s="19"/>
    </row>
    <row r="11" customFormat="false" ht="14.25" hidden="false" customHeight="false" outlineLevel="0" collapsed="false">
      <c r="A11" s="20" t="s">
        <v>9</v>
      </c>
      <c r="B11" s="21" t="n">
        <v>120000</v>
      </c>
      <c r="C11" s="22" t="n">
        <v>100000</v>
      </c>
    </row>
    <row r="12" customFormat="false" ht="14.25" hidden="false" customHeight="false" outlineLevel="0" collapsed="false">
      <c r="A12" s="23" t="s">
        <v>10</v>
      </c>
      <c r="B12" s="24" t="n">
        <v>10</v>
      </c>
      <c r="C12" s="25" t="n">
        <v>10</v>
      </c>
    </row>
    <row r="13" customFormat="false" ht="14.25" hidden="false" customHeight="false" outlineLevel="0" collapsed="false">
      <c r="A13" s="15" t="s">
        <v>11</v>
      </c>
      <c r="B13" s="26" t="n">
        <v>1</v>
      </c>
      <c r="C13" s="27" t="n">
        <v>1</v>
      </c>
    </row>
    <row r="14" customFormat="false" ht="14.25" hidden="false" customHeight="false" outlineLevel="0" collapsed="false">
      <c r="A14" s="18" t="s">
        <v>12</v>
      </c>
      <c r="B14" s="28" t="n">
        <v>12000</v>
      </c>
      <c r="C14" s="29" t="n">
        <v>15000</v>
      </c>
    </row>
    <row r="15" customFormat="false" ht="14.25" hidden="false" customHeight="false" outlineLevel="0" collapsed="false">
      <c r="A15" s="30" t="s">
        <v>13</v>
      </c>
      <c r="B15" s="31" t="n">
        <v>290000</v>
      </c>
      <c r="C15" s="32" t="n">
        <v>304000</v>
      </c>
    </row>
    <row r="16" customFormat="false" ht="15" hidden="false" customHeight="false" outlineLevel="0" collapsed="false">
      <c r="A16" s="33" t="s">
        <v>14</v>
      </c>
      <c r="B16" s="34"/>
      <c r="C16" s="35"/>
    </row>
    <row r="17" customFormat="false" ht="14.25" hidden="false" customHeight="false" outlineLevel="0" collapsed="false">
      <c r="A17" s="36" t="s">
        <v>15</v>
      </c>
      <c r="B17" s="37" t="n">
        <v>0.1</v>
      </c>
      <c r="C17" s="38" t="n">
        <v>0.1</v>
      </c>
    </row>
    <row r="18" customFormat="false" ht="14.25" hidden="false" customHeight="false" outlineLevel="0" collapsed="false">
      <c r="A18" s="23" t="s">
        <v>16</v>
      </c>
      <c r="B18" s="28" t="n">
        <v>15000</v>
      </c>
      <c r="C18" s="29" t="n">
        <v>15000</v>
      </c>
    </row>
    <row r="19" customFormat="false" ht="14.25" hidden="false" customHeight="false" outlineLevel="0" collapsed="false">
      <c r="A19" s="30" t="s">
        <v>17</v>
      </c>
      <c r="B19" s="39" t="n">
        <v>5000</v>
      </c>
      <c r="C19" s="40"/>
    </row>
    <row r="20" customFormat="false" ht="15" hidden="false" customHeight="false" outlineLevel="0" collapsed="false">
      <c r="A20" s="33" t="s">
        <v>18</v>
      </c>
      <c r="B20" s="41"/>
      <c r="C20" s="42"/>
    </row>
    <row r="21" customFormat="false" ht="14.25" hidden="false" customHeight="false" outlineLevel="0" collapsed="false">
      <c r="A21" s="36" t="s">
        <v>19</v>
      </c>
      <c r="B21" s="43" t="n">
        <v>82000</v>
      </c>
      <c r="C21" s="44" t="n">
        <v>88000</v>
      </c>
    </row>
    <row r="22" customFormat="false" ht="14.25" hidden="false" customHeight="false" outlineLevel="0" collapsed="false">
      <c r="A22" s="23" t="s">
        <v>20</v>
      </c>
      <c r="B22" s="28" t="n">
        <v>140000</v>
      </c>
      <c r="C22" s="29" t="n">
        <v>140000</v>
      </c>
    </row>
    <row r="23" customFormat="false" ht="14.25" hidden="false" customHeight="false" outlineLevel="0" collapsed="false">
      <c r="A23" s="30" t="s">
        <v>21</v>
      </c>
      <c r="B23" s="39" t="n">
        <v>30000</v>
      </c>
      <c r="C23" s="40" t="n">
        <v>30000</v>
      </c>
    </row>
    <row r="25" customFormat="false" ht="15" hidden="false" customHeight="false" outlineLevel="0" collapsed="false"/>
    <row r="26" customFormat="false" ht="15.75" hidden="false" customHeight="false" outlineLevel="0" collapsed="false">
      <c r="A26" s="45" t="s">
        <v>22</v>
      </c>
      <c r="B26" s="46" t="s">
        <v>6</v>
      </c>
      <c r="C26" s="47" t="s">
        <v>7</v>
      </c>
    </row>
    <row r="27" customFormat="false" ht="15" hidden="false" customHeight="false" outlineLevel="0" collapsed="false">
      <c r="A27" s="33"/>
      <c r="B27" s="48"/>
      <c r="C27" s="48"/>
    </row>
    <row r="28" customFormat="false" ht="14.25" hidden="false" customHeight="false" outlineLevel="0" collapsed="false">
      <c r="A28" s="49" t="s">
        <v>23</v>
      </c>
      <c r="B28" s="50" t="n">
        <f aca="false">B11/(B37+((B11-B14)/B12))</f>
        <v>10.5263157894737</v>
      </c>
      <c r="C28" s="51" t="n">
        <f aca="false">C11/(C37+((C11-C14)/C12))</f>
        <v>3.96039603960396</v>
      </c>
    </row>
    <row r="29" customFormat="false" ht="14.25" hidden="false" customHeight="false" outlineLevel="0" collapsed="false">
      <c r="A29" s="52" t="s">
        <v>24</v>
      </c>
      <c r="B29" s="53" t="n">
        <f aca="false">IF(B28&gt;C28,B28-C28," ")</f>
        <v>6.56591974986973</v>
      </c>
      <c r="C29" s="53" t="str">
        <f aca="false">IF(C28&gt;B28,C28-B28," ")</f>
        <v> </v>
      </c>
    </row>
    <row r="30" customFormat="false" ht="14.25" hidden="false" customHeight="false" outlineLevel="0" collapsed="false">
      <c r="A30" s="54"/>
      <c r="B30" s="55"/>
      <c r="C30" s="56"/>
    </row>
    <row r="31" customFormat="false" ht="14.25" hidden="false" customHeight="false" outlineLevel="0" collapsed="false">
      <c r="A31" s="49" t="s">
        <v>25</v>
      </c>
      <c r="B31" s="57" t="n">
        <f aca="false">(B15-((B18+B19)+(B21+B22+B23)+((B11-B14)/B12)+(((B11+B14)/2)*B17)))/((B11+B14)/2)</f>
        <v>0.00909090909090909</v>
      </c>
      <c r="C31" s="57" t="n">
        <f aca="false">(C15-((C18+C19)+(C21+C22+C23)+((C11-C14)/C12)+(((C11+C14)/2)*C17)))/((C11+C14)/2)</f>
        <v>0.291304347826087</v>
      </c>
    </row>
    <row r="32" customFormat="false" ht="14.25" hidden="false" customHeight="false" outlineLevel="0" collapsed="false">
      <c r="A32" s="52" t="s">
        <v>26</v>
      </c>
      <c r="B32" s="53" t="str">
        <f aca="false">IF(B31&gt;C31,B31-C31," ")</f>
        <v> </v>
      </c>
      <c r="C32" s="58" t="n">
        <f aca="false">IF(C31&gt;B31,C31-B31," ")</f>
        <v>0.282213438735178</v>
      </c>
    </row>
    <row r="33" customFormat="false" ht="14.25" hidden="false" customHeight="false" outlineLevel="0" collapsed="false">
      <c r="A33" s="54"/>
      <c r="B33" s="59"/>
      <c r="C33" s="56"/>
    </row>
    <row r="34" customFormat="false" ht="14.25" hidden="false" customHeight="false" outlineLevel="0" collapsed="false">
      <c r="A34" s="49" t="s">
        <v>27</v>
      </c>
      <c r="B34" s="60" t="n">
        <f aca="false">(B18+B19)+((B21+B22+B23)*B13)+((B11-B14)/B12)+(((B11+B14)/2)*B17)</f>
        <v>289400</v>
      </c>
      <c r="C34" s="60" t="n">
        <f aca="false">(C18+C19)+((C21+C22+C23)*C13)+((C11-C14)/C12)+(((C11+C14)/2)*C17)</f>
        <v>287250</v>
      </c>
    </row>
    <row r="35" customFormat="false" ht="14.25" hidden="false" customHeight="false" outlineLevel="0" collapsed="false">
      <c r="A35" s="52" t="s">
        <v>28</v>
      </c>
      <c r="B35" s="53" t="n">
        <f aca="false">IF(B34&gt;C34,B34-C34," ")</f>
        <v>2150</v>
      </c>
      <c r="C35" s="61" t="str">
        <f aca="false">IF(C34&gt;B34,C34-B34," ")</f>
        <v> </v>
      </c>
    </row>
    <row r="36" customFormat="false" ht="14.25" hidden="false" customHeight="false" outlineLevel="0" collapsed="false">
      <c r="A36" s="54"/>
      <c r="B36" s="62"/>
      <c r="C36" s="62"/>
    </row>
    <row r="37" customFormat="false" ht="14.25" hidden="false" customHeight="false" outlineLevel="0" collapsed="false">
      <c r="A37" s="49" t="s">
        <v>29</v>
      </c>
      <c r="B37" s="60" t="n">
        <f aca="false">(B15*B13)-((B18+B19)+((B21+B22+B23)*B13)+((B11-B14)/B12)+(((B11+B14)/2)*B17))</f>
        <v>600</v>
      </c>
      <c r="C37" s="60" t="n">
        <f aca="false">(C15*C13)-((C18+C19)+((C21+C22+C23)*C13)+((C11-C14)/C12)+(((C11+C14)/2)*C17))</f>
        <v>16750</v>
      </c>
    </row>
    <row r="38" customFormat="false" ht="14.25" hidden="false" customHeight="false" outlineLevel="0" collapsed="false">
      <c r="A38" s="52" t="s">
        <v>30</v>
      </c>
      <c r="B38" s="53" t="str">
        <f aca="false">IF(B37&gt;C37,B37-C37," ")</f>
        <v> </v>
      </c>
      <c r="C38" s="61" t="n">
        <f aca="false">IF(C37&gt;B37,C37-B37," ")</f>
        <v>16150</v>
      </c>
    </row>
    <row r="41" customFormat="false" ht="14.25" hidden="false" customHeight="false" outlineLevel="0" collapsed="false">
      <c r="A41" s="1" t="s">
        <v>31</v>
      </c>
      <c r="B41" s="1" t="s">
        <v>32</v>
      </c>
    </row>
    <row r="42" customFormat="false" ht="14.25" hidden="false" customHeight="false" outlineLevel="0" collapsed="false">
      <c r="A42" s="1" t="s">
        <v>33</v>
      </c>
      <c r="B42" s="1" t="s">
        <v>34</v>
      </c>
    </row>
    <row r="43" customFormat="false" ht="14.25" hidden="false" customHeight="false" outlineLevel="0" collapsed="false">
      <c r="A43" s="1" t="s">
        <v>35</v>
      </c>
      <c r="B43" s="1" t="s">
        <v>36</v>
      </c>
    </row>
    <row r="44" customFormat="false" ht="14.25" hidden="false" customHeight="false" outlineLevel="0" collapsed="false">
      <c r="A44" s="1" t="s">
        <v>37</v>
      </c>
      <c r="B44" s="1" t="s">
        <v>38</v>
      </c>
    </row>
  </sheetData>
  <conditionalFormatting sqref="B29">
    <cfRule type="expression" priority="2" aboveAverage="0" equalAverage="0" bottom="0" percent="0" rank="0" text="" dxfId="0">
      <formula>$B$29</formula>
    </cfRule>
  </conditionalFormatting>
  <conditionalFormatting sqref="B32:C32 B35:C35 B38:C38">
    <cfRule type="cellIs" priority="3" operator="greaterThan" aboveAverage="0" equalAverage="0" bottom="0" percent="0" rank="0" text="" dxfId="1">
      <formula>0</formula>
    </cfRule>
  </conditionalFormatting>
  <conditionalFormatting sqref="C29">
    <cfRule type="expression" priority="4" aboveAverage="0" equalAverage="0" bottom="0" percent="0" rank="0" text="" dxfId="2">
      <formula>$C$29</formula>
    </cfRule>
  </conditionalFormatting>
  <conditionalFormatting sqref="B31:C31 B34:C34 B37:C37 B28:C28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2:24:59Z</dcterms:created>
  <dc:creator>ri2009</dc:creator>
  <dc:description/>
  <dc:language>en-US</dc:language>
  <cp:lastModifiedBy>ra2108</cp:lastModifiedBy>
  <cp:lastPrinted>2008-05-09T13:24:10Z</cp:lastPrinted>
  <dcterms:modified xsi:type="dcterms:W3CDTF">2010-12-16T12:14:03Z</dcterms:modified>
  <cp:revision>0</cp:revision>
  <dc:subject/>
  <dc:title/>
</cp:coreProperties>
</file>