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nenstundensatz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Eingabefelder</t>
  </si>
  <si>
    <t xml:space="preserve"> Ausgabefelder </t>
  </si>
  <si>
    <t xml:space="preserve">Angaben ohne Gewähr</t>
  </si>
  <si>
    <t xml:space="preserve">1.) Maschinenstunden pro Periode</t>
  </si>
  <si>
    <t xml:space="preserve">Maschinenstunden pro Woche</t>
  </si>
  <si>
    <t xml:space="preserve">Std.Woche</t>
  </si>
  <si>
    <t xml:space="preserve">Lagerarbeitswochen</t>
  </si>
  <si>
    <t xml:space="preserve">Wochen</t>
  </si>
  <si>
    <t xml:space="preserve">Erreichbare Stunden</t>
  </si>
  <si>
    <t xml:space="preserve">Stunden</t>
  </si>
  <si>
    <t xml:space="preserve">Ausfallzeiten in %</t>
  </si>
  <si>
    <t xml:space="preserve">Erreichbare Maschinenstunden pro Periode</t>
  </si>
  <si>
    <t xml:space="preserve">2.) Kalkulatorische Abschreibungen</t>
  </si>
  <si>
    <t xml:space="preserve">Anschfungskosten</t>
  </si>
  <si>
    <t xml:space="preserve">Index des Maschinenpreises (Anschafungsjahr)</t>
  </si>
  <si>
    <t xml:space="preserve">Index des Maschinenpreises (Betrachtetes Jahr)</t>
  </si>
  <si>
    <t xml:space="preserve">Wiederbeschaffungswert</t>
  </si>
  <si>
    <t xml:space="preserve">Nutzungsdauer</t>
  </si>
  <si>
    <t xml:space="preserve">Jahre</t>
  </si>
  <si>
    <t xml:space="preserve">Jährliche Abschreibung</t>
  </si>
  <si>
    <t xml:space="preserve">Abschreibung je MStd.</t>
  </si>
  <si>
    <t xml:space="preserve">3.) Kalkulatorischer Zinssatz</t>
  </si>
  <si>
    <t xml:space="preserve">Kalkulatorischer Zinssatz</t>
  </si>
  <si>
    <t xml:space="preserve">Kalkulatorische Zinsen</t>
  </si>
  <si>
    <t xml:space="preserve">Klakulatorische Zinsen je MStd.</t>
  </si>
  <si>
    <t xml:space="preserve">4.) Instandhaltungskosten</t>
  </si>
  <si>
    <t xml:space="preserve">Instandhaltungsfaktor (gesamte Laufzeit)</t>
  </si>
  <si>
    <t xml:space="preserve">Instandhaltungskosten (gesamte laufzeit)</t>
  </si>
  <si>
    <t xml:space="preserve">Instandhaltungskosten je MStd.</t>
  </si>
  <si>
    <t xml:space="preserve">5.) Raumkosten</t>
  </si>
  <si>
    <t xml:space="preserve">Beanspruchte Fläche</t>
  </si>
  <si>
    <t xml:space="preserve">m²</t>
  </si>
  <si>
    <t xml:space="preserve">Kosten je m² je Monat</t>
  </si>
  <si>
    <t xml:space="preserve">/m²</t>
  </si>
  <si>
    <t xml:space="preserve">Raumkosten im Jahr</t>
  </si>
  <si>
    <t xml:space="preserve">Raumkosten je MStd.</t>
  </si>
  <si>
    <t xml:space="preserve">6.) Energiekosten</t>
  </si>
  <si>
    <t xml:space="preserve">Installierte Leistung</t>
  </si>
  <si>
    <t xml:space="preserve">KWh</t>
  </si>
  <si>
    <t xml:space="preserve">Prozentuale Ausnutzung der Leistung</t>
  </si>
  <si>
    <t xml:space="preserve">Leistungsinansruchnahme</t>
  </si>
  <si>
    <t xml:space="preserve">Preis je KWh</t>
  </si>
  <si>
    <t xml:space="preserve">/KWh</t>
  </si>
  <si>
    <t xml:space="preserve">Energiekosten je MStd.</t>
  </si>
  <si>
    <t xml:space="preserve">7.) Werkzeugkosten</t>
  </si>
  <si>
    <t xml:space="preserve">Werkzeugkosten im Jahr</t>
  </si>
  <si>
    <t xml:space="preserve">Werkzeugkosten je MStd.</t>
  </si>
  <si>
    <t xml:space="preserve">MASCHINENSTUNDENSATZ</t>
  </si>
  <si>
    <t xml:space="preserve">Auslastung / Soll-/Ist Vergleich</t>
  </si>
  <si>
    <t xml:space="preserve">Maschinenstunden im Monat </t>
  </si>
  <si>
    <t xml:space="preserve">≈</t>
  </si>
  <si>
    <t xml:space="preserve">Soll</t>
  </si>
  <si>
    <t xml:space="preserve">Ist</t>
  </si>
  <si>
    <t xml:space="preserve">Prozentualle Abweichung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Voraussichtliche Auslas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.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uslastung</a:t>
            </a:r>
          </a:p>
        </c:rich>
      </c:tx>
      <c:layout>
        <c:manualLayout>
          <c:xMode val="edge"/>
          <c:yMode val="edge"/>
          <c:x val="0.44204501105763"/>
          <c:y val="0.0477488151658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85625081306"/>
          <c:y val="0.163151658767773"/>
          <c:w val="0.947964095225706"/>
          <c:h val="0.8063981042654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nenstundensatzrechnung!$A$64:$A$7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Maschinenstundensatzrechnung!$D$64:$D$75</c:f>
              <c:numCache>
                <c:formatCode>General</c:formatCode>
                <c:ptCount val="12"/>
                <c:pt idx="0">
                  <c:v>1.07596153846154</c:v>
                </c:pt>
                <c:pt idx="1">
                  <c:v>0.980769230769231</c:v>
                </c:pt>
                <c:pt idx="2">
                  <c:v>0.879807692307692</c:v>
                </c:pt>
                <c:pt idx="3">
                  <c:v>0.685096153846154</c:v>
                </c:pt>
                <c:pt idx="4">
                  <c:v>1.00002403846154</c:v>
                </c:pt>
                <c:pt idx="5">
                  <c:v>0.868990384615385</c:v>
                </c:pt>
                <c:pt idx="6">
                  <c:v>0.905408653846154</c:v>
                </c:pt>
                <c:pt idx="7">
                  <c:v>0.987980769230769</c:v>
                </c:pt>
                <c:pt idx="8">
                  <c:v>1.07451923076923</c:v>
                </c:pt>
                <c:pt idx="9">
                  <c:v>0.943269230769231</c:v>
                </c:pt>
                <c:pt idx="10">
                  <c:v>1.00889423076923</c:v>
                </c:pt>
                <c:pt idx="11">
                  <c:v>0.999519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5469"/>
        <c:axId val="51501172"/>
      </c:lineChart>
      <c:catAx>
        <c:axId val="84645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1172"/>
        <c:crossesAt val="0"/>
        <c:auto val="1"/>
        <c:lblAlgn val="ctr"/>
        <c:lblOffset val="100"/>
        <c:noMultiLvlLbl val="0"/>
      </c:catAx>
      <c:valAx>
        <c:axId val="5150117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546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78</xdr:row>
      <xdr:rowOff>104760</xdr:rowOff>
    </xdr:from>
    <xdr:to>
      <xdr:col>3</xdr:col>
      <xdr:colOff>794880</xdr:colOff>
      <xdr:row>97</xdr:row>
      <xdr:rowOff>66240</xdr:rowOff>
    </xdr:to>
    <xdr:graphicFrame>
      <xdr:nvGraphicFramePr>
        <xdr:cNvPr id="0" name="Chart 1"/>
        <xdr:cNvGraphicFramePr/>
      </xdr:nvGraphicFramePr>
      <xdr:xfrm>
        <a:off x="11160" y="13544640"/>
        <a:ext cx="55342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2941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0" y="0"/>
          <a:ext cx="796932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63828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0" y="0"/>
          <a:ext cx="7969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3.85"/>
    <col collapsed="false" customWidth="true" hidden="false" outlineLevel="0" max="3" min="3" style="1" width="12.56"/>
    <col collapsed="false" customWidth="false" hidden="false" outlineLevel="0" max="257" min="4" style="1" width="11.42"/>
  </cols>
  <sheetData>
    <row r="1" s="6" customFormat="true" ht="5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11.25" hidden="false" customHeight="false" outlineLevel="0" collapsed="false">
      <c r="A2" s="7" t="s">
        <v>0</v>
      </c>
      <c r="B2" s="8" t="s">
        <v>1</v>
      </c>
      <c r="C2" s="9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" t="s">
        <v>3</v>
      </c>
      <c r="B5" s="11"/>
      <c r="C5" s="12"/>
    </row>
    <row r="6" customFormat="false" ht="12.75" hidden="false" customHeight="false" outlineLevel="0" collapsed="false">
      <c r="A6" s="13"/>
      <c r="B6" s="14"/>
      <c r="C6" s="13"/>
    </row>
    <row r="7" customFormat="false" ht="12.75" hidden="false" customHeight="false" outlineLevel="0" collapsed="false">
      <c r="A7" s="15" t="s">
        <v>4</v>
      </c>
      <c r="B7" s="16" t="n">
        <v>40</v>
      </c>
      <c r="C7" s="15" t="s">
        <v>5</v>
      </c>
    </row>
    <row r="8" customFormat="false" ht="12.75" hidden="false" customHeight="false" outlineLevel="0" collapsed="false">
      <c r="A8" s="15" t="s">
        <v>6</v>
      </c>
      <c r="B8" s="16" t="n">
        <v>52</v>
      </c>
      <c r="C8" s="15" t="s">
        <v>7</v>
      </c>
    </row>
    <row r="9" customFormat="false" ht="12.75" hidden="false" customHeight="false" outlineLevel="0" collapsed="false">
      <c r="A9" s="15" t="s">
        <v>8</v>
      </c>
      <c r="B9" s="17" t="n">
        <f aca="false">B7*B8</f>
        <v>2080</v>
      </c>
      <c r="C9" s="15" t="s">
        <v>9</v>
      </c>
    </row>
    <row r="10" customFormat="false" ht="12.75" hidden="false" customHeight="false" outlineLevel="0" collapsed="false">
      <c r="A10" s="15" t="s">
        <v>10</v>
      </c>
      <c r="B10" s="18" t="n">
        <v>0.2</v>
      </c>
      <c r="C10" s="15"/>
    </row>
    <row r="11" customFormat="false" ht="12.75" hidden="false" customHeight="false" outlineLevel="0" collapsed="false">
      <c r="A11" s="19" t="s">
        <v>11</v>
      </c>
      <c r="B11" s="17" t="n">
        <f aca="false">B9-(B9*B10)</f>
        <v>1664</v>
      </c>
      <c r="C11" s="19" t="s">
        <v>9</v>
      </c>
    </row>
    <row r="12" customFormat="false" ht="13.5" hidden="false" customHeight="false" outlineLevel="0" collapsed="false">
      <c r="A12" s="20"/>
      <c r="B12" s="21"/>
      <c r="C12" s="21"/>
    </row>
    <row r="13" customFormat="false" ht="13.5" hidden="false" customHeight="false" outlineLevel="0" collapsed="false">
      <c r="A13" s="22" t="s">
        <v>12</v>
      </c>
      <c r="B13" s="23"/>
      <c r="C13" s="24"/>
    </row>
    <row r="14" customFormat="false" ht="12.75" hidden="false" customHeight="false" outlineLevel="0" collapsed="false">
      <c r="A14" s="13"/>
      <c r="B14" s="14"/>
      <c r="C14" s="13"/>
    </row>
    <row r="15" customFormat="false" ht="12.75" hidden="false" customHeight="false" outlineLevel="0" collapsed="false">
      <c r="A15" s="15" t="s">
        <v>13</v>
      </c>
      <c r="B15" s="25" t="n">
        <v>80000</v>
      </c>
      <c r="C15" s="15"/>
    </row>
    <row r="16" customFormat="false" ht="12.75" hidden="false" customHeight="false" outlineLevel="0" collapsed="false">
      <c r="A16" s="15" t="s">
        <v>14</v>
      </c>
      <c r="B16" s="18" t="n">
        <v>1</v>
      </c>
      <c r="C16" s="15"/>
    </row>
    <row r="17" customFormat="false" ht="12.75" hidden="false" customHeight="false" outlineLevel="0" collapsed="false">
      <c r="A17" s="15" t="s">
        <v>15</v>
      </c>
      <c r="B17" s="18" t="n">
        <v>1.03</v>
      </c>
      <c r="C17" s="15"/>
    </row>
    <row r="18" customFormat="false" ht="12.75" hidden="false" customHeight="false" outlineLevel="0" collapsed="false">
      <c r="A18" s="15" t="s">
        <v>16</v>
      </c>
      <c r="B18" s="17" t="n">
        <f aca="false">(B15/B16)*B17</f>
        <v>82400</v>
      </c>
      <c r="C18" s="15"/>
    </row>
    <row r="19" customFormat="false" ht="12.75" hidden="false" customHeight="false" outlineLevel="0" collapsed="false">
      <c r="A19" s="15" t="s">
        <v>17</v>
      </c>
      <c r="B19" s="16" t="n">
        <v>15</v>
      </c>
      <c r="C19" s="15" t="s">
        <v>18</v>
      </c>
    </row>
    <row r="20" customFormat="false" ht="12.75" hidden="false" customHeight="false" outlineLevel="0" collapsed="false">
      <c r="A20" s="15" t="s">
        <v>19</v>
      </c>
      <c r="B20" s="26" t="n">
        <f aca="false">B18/B19</f>
        <v>5493.33333333333</v>
      </c>
      <c r="C20" s="15"/>
    </row>
    <row r="21" customFormat="false" ht="12.75" hidden="false" customHeight="false" outlineLevel="0" collapsed="false">
      <c r="A21" s="19" t="s">
        <v>20</v>
      </c>
      <c r="B21" s="27" t="n">
        <f aca="false">B20/B11</f>
        <v>3.30128205128205</v>
      </c>
      <c r="C21" s="15"/>
    </row>
    <row r="22" customFormat="false" ht="13.5" hidden="false" customHeight="false" outlineLevel="0" collapsed="false">
      <c r="A22" s="20"/>
      <c r="B22" s="21"/>
      <c r="C22" s="20"/>
    </row>
    <row r="23" customFormat="false" ht="13.5" hidden="false" customHeight="false" outlineLevel="0" collapsed="false">
      <c r="A23" s="22" t="s">
        <v>21</v>
      </c>
      <c r="B23" s="23"/>
      <c r="C23" s="24"/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5" t="s">
        <v>22</v>
      </c>
      <c r="B25" s="18" t="n">
        <v>0.07</v>
      </c>
      <c r="C25" s="15"/>
    </row>
    <row r="26" customFormat="false" ht="12.75" hidden="false" customHeight="false" outlineLevel="0" collapsed="false">
      <c r="A26" s="15" t="s">
        <v>23</v>
      </c>
      <c r="B26" s="28" t="n">
        <f aca="false">(B18/2)*B25</f>
        <v>2884</v>
      </c>
      <c r="C26" s="15"/>
    </row>
    <row r="27" customFormat="false" ht="12.75" hidden="false" customHeight="false" outlineLevel="0" collapsed="false">
      <c r="A27" s="19" t="s">
        <v>24</v>
      </c>
      <c r="B27" s="27" t="n">
        <f aca="false">B26/B11</f>
        <v>1.73317307692308</v>
      </c>
      <c r="C27" s="15"/>
    </row>
    <row r="28" customFormat="false" ht="13.5" hidden="false" customHeight="false" outlineLevel="0" collapsed="false">
      <c r="A28" s="20"/>
      <c r="B28" s="20"/>
      <c r="C28" s="20"/>
    </row>
    <row r="29" customFormat="false" ht="13.5" hidden="false" customHeight="false" outlineLevel="0" collapsed="false">
      <c r="A29" s="22" t="s">
        <v>25</v>
      </c>
      <c r="B29" s="23"/>
      <c r="C29" s="24"/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A31" s="15" t="s">
        <v>26</v>
      </c>
      <c r="B31" s="18" t="n">
        <v>0.19</v>
      </c>
      <c r="C31" s="15"/>
    </row>
    <row r="32" customFormat="false" ht="12.75" hidden="false" customHeight="false" outlineLevel="0" collapsed="false">
      <c r="A32" s="15" t="s">
        <v>27</v>
      </c>
      <c r="B32" s="26" t="n">
        <f aca="false">B18*B31</f>
        <v>15656</v>
      </c>
      <c r="C32" s="15"/>
    </row>
    <row r="33" customFormat="false" ht="12.75" hidden="false" customHeight="false" outlineLevel="0" collapsed="false">
      <c r="A33" s="19" t="s">
        <v>28</v>
      </c>
      <c r="B33" s="29" t="n">
        <f aca="false">(B32/B19)/B11</f>
        <v>0.62724358974359</v>
      </c>
      <c r="C33" s="15"/>
    </row>
    <row r="34" customFormat="false" ht="13.5" hidden="false" customHeight="false" outlineLevel="0" collapsed="false">
      <c r="A34" s="20"/>
      <c r="B34" s="20"/>
      <c r="C34" s="20"/>
    </row>
    <row r="35" customFormat="false" ht="13.5" hidden="false" customHeight="false" outlineLevel="0" collapsed="false">
      <c r="A35" s="22" t="s">
        <v>29</v>
      </c>
      <c r="B35" s="23"/>
      <c r="C35" s="24"/>
    </row>
    <row r="36" customFormat="false" ht="12.75" hidden="false" customHeight="false" outlineLevel="0" collapsed="false">
      <c r="A36" s="13"/>
      <c r="B36" s="14"/>
      <c r="C36" s="13"/>
    </row>
    <row r="37" customFormat="false" ht="12.75" hidden="false" customHeight="false" outlineLevel="0" collapsed="false">
      <c r="A37" s="15" t="s">
        <v>30</v>
      </c>
      <c r="B37" s="16" t="n">
        <v>15</v>
      </c>
      <c r="C37" s="15" t="s">
        <v>31</v>
      </c>
    </row>
    <row r="38" customFormat="false" ht="12.75" hidden="false" customHeight="false" outlineLevel="0" collapsed="false">
      <c r="A38" s="15" t="s">
        <v>32</v>
      </c>
      <c r="B38" s="25" t="n">
        <v>7</v>
      </c>
      <c r="C38" s="15" t="s">
        <v>33</v>
      </c>
    </row>
    <row r="39" customFormat="false" ht="12.75" hidden="false" customHeight="false" outlineLevel="0" collapsed="false">
      <c r="A39" s="15" t="s">
        <v>34</v>
      </c>
      <c r="B39" s="28" t="n">
        <f aca="false">(B37*B38)*12</f>
        <v>1260</v>
      </c>
      <c r="C39" s="15"/>
    </row>
    <row r="40" customFormat="false" ht="12.75" hidden="false" customHeight="false" outlineLevel="0" collapsed="false">
      <c r="A40" s="19" t="s">
        <v>35</v>
      </c>
      <c r="B40" s="27" t="n">
        <f aca="false">B39/B11</f>
        <v>0.757211538461538</v>
      </c>
      <c r="C40" s="15"/>
    </row>
    <row r="41" customFormat="false" ht="13.5" hidden="false" customHeight="false" outlineLevel="0" collapsed="false">
      <c r="A41" s="20"/>
      <c r="B41" s="21"/>
      <c r="C41" s="20"/>
    </row>
    <row r="42" customFormat="false" ht="13.5" hidden="false" customHeight="false" outlineLevel="0" collapsed="false">
      <c r="A42" s="22" t="s">
        <v>36</v>
      </c>
      <c r="B42" s="30"/>
      <c r="C42" s="31"/>
    </row>
    <row r="43" customFormat="false" ht="12.75" hidden="false" customHeight="false" outlineLevel="0" collapsed="false">
      <c r="A43" s="13"/>
      <c r="B43" s="14"/>
      <c r="C43" s="13"/>
    </row>
    <row r="44" customFormat="false" ht="12.75" hidden="false" customHeight="false" outlineLevel="0" collapsed="false">
      <c r="A44" s="15" t="s">
        <v>37</v>
      </c>
      <c r="B44" s="16" t="n">
        <v>40</v>
      </c>
      <c r="C44" s="15" t="s">
        <v>38</v>
      </c>
    </row>
    <row r="45" customFormat="false" ht="12.75" hidden="false" customHeight="false" outlineLevel="0" collapsed="false">
      <c r="A45" s="15" t="s">
        <v>39</v>
      </c>
      <c r="B45" s="18" t="n">
        <v>0.55</v>
      </c>
      <c r="C45" s="15"/>
    </row>
    <row r="46" customFormat="false" ht="12.75" hidden="false" customHeight="false" outlineLevel="0" collapsed="false">
      <c r="A46" s="15" t="s">
        <v>40</v>
      </c>
      <c r="B46" s="32" t="n">
        <f aca="false">B44*B45</f>
        <v>22</v>
      </c>
      <c r="C46" s="15" t="s">
        <v>38</v>
      </c>
    </row>
    <row r="47" customFormat="false" ht="12.75" hidden="false" customHeight="false" outlineLevel="0" collapsed="false">
      <c r="A47" s="15" t="s">
        <v>41</v>
      </c>
      <c r="B47" s="25" t="n">
        <v>0.19</v>
      </c>
      <c r="C47" s="15" t="s">
        <v>42</v>
      </c>
    </row>
    <row r="48" customFormat="false" ht="12.75" hidden="false" customHeight="false" outlineLevel="0" collapsed="false">
      <c r="A48" s="19" t="s">
        <v>43</v>
      </c>
      <c r="B48" s="27" t="n">
        <f aca="false">B46*B47</f>
        <v>4.18</v>
      </c>
      <c r="C48" s="15"/>
    </row>
    <row r="49" customFormat="false" ht="13.5" hidden="false" customHeight="false" outlineLevel="0" collapsed="false">
      <c r="A49" s="20"/>
      <c r="B49" s="21"/>
      <c r="C49" s="20"/>
    </row>
    <row r="50" customFormat="false" ht="13.5" hidden="false" customHeight="false" outlineLevel="0" collapsed="false">
      <c r="A50" s="22" t="s">
        <v>44</v>
      </c>
      <c r="B50" s="23"/>
      <c r="C50" s="24"/>
    </row>
    <row r="51" customFormat="false" ht="12.75" hidden="false" customHeight="false" outlineLevel="0" collapsed="false">
      <c r="A51" s="13"/>
      <c r="B51" s="14"/>
      <c r="C51" s="13"/>
    </row>
    <row r="52" customFormat="false" ht="12.75" hidden="false" customHeight="false" outlineLevel="0" collapsed="false">
      <c r="A52" s="15" t="s">
        <v>45</v>
      </c>
      <c r="B52" s="25" t="n">
        <v>350</v>
      </c>
      <c r="C52" s="15"/>
    </row>
    <row r="53" customFormat="false" ht="12.75" hidden="false" customHeight="false" outlineLevel="0" collapsed="false">
      <c r="A53" s="19" t="s">
        <v>46</v>
      </c>
      <c r="B53" s="27" t="n">
        <f aca="false">B52/B11</f>
        <v>0.210336538461538</v>
      </c>
      <c r="C53" s="15"/>
    </row>
    <row r="54" customFormat="false" ht="12.75" hidden="false" customHeight="false" outlineLevel="0" collapsed="false">
      <c r="A54" s="15"/>
      <c r="B54" s="33"/>
      <c r="C54" s="15"/>
    </row>
    <row r="55" customFormat="false" ht="13.5" hidden="false" customHeight="false" outlineLevel="0" collapsed="false">
      <c r="A55" s="20"/>
      <c r="B55" s="21"/>
      <c r="C55" s="20"/>
    </row>
    <row r="56" customFormat="false" ht="13.5" hidden="false" customHeight="false" outlineLevel="0" collapsed="false">
      <c r="A56" s="34" t="s">
        <v>47</v>
      </c>
      <c r="B56" s="35" t="n">
        <f aca="false">B21+B27+B33+B40+B48+B53</f>
        <v>10.8092467948718</v>
      </c>
      <c r="C56" s="36"/>
    </row>
    <row r="57" customFormat="false" ht="12.75" hidden="false" customHeight="false" outlineLevel="0" collapsed="false">
      <c r="B57" s="37"/>
    </row>
    <row r="58" customFormat="false" ht="13.5" hidden="false" customHeight="false" outlineLevel="0" collapsed="false"/>
    <row r="59" customFormat="false" ht="12.75" hidden="false" customHeight="false" outlineLevel="0" collapsed="false">
      <c r="A59" s="38" t="s">
        <v>48</v>
      </c>
      <c r="B59" s="38"/>
      <c r="C59" s="38"/>
      <c r="D59" s="39"/>
    </row>
    <row r="60" customFormat="false" ht="12.75" hidden="false" customHeight="false" outlineLevel="0" collapsed="false">
      <c r="A60" s="38"/>
      <c r="B60" s="38"/>
      <c r="C60" s="38"/>
      <c r="D60" s="31"/>
    </row>
    <row r="61" customFormat="false" ht="13.5" hidden="false" customHeight="false" outlineLevel="0" collapsed="false">
      <c r="A61" s="38"/>
      <c r="B61" s="38"/>
      <c r="C61" s="38"/>
      <c r="D61" s="40"/>
    </row>
    <row r="62" customFormat="false" ht="13.5" hidden="false" customHeight="false" outlineLevel="0" collapsed="false">
      <c r="A62" s="41" t="s">
        <v>49</v>
      </c>
      <c r="B62" s="42" t="s">
        <v>50</v>
      </c>
      <c r="C62" s="43" t="n">
        <f aca="false">$B$11/12</f>
        <v>138.666666666667</v>
      </c>
      <c r="D62" s="44"/>
    </row>
    <row r="63" customFormat="false" ht="24.75" hidden="false" customHeight="false" outlineLevel="0" collapsed="false">
      <c r="A63" s="45"/>
      <c r="B63" s="46" t="s">
        <v>51</v>
      </c>
      <c r="C63" s="46" t="s">
        <v>52</v>
      </c>
      <c r="D63" s="47" t="s">
        <v>53</v>
      </c>
    </row>
    <row r="64" customFormat="false" ht="12.75" hidden="false" customHeight="false" outlineLevel="0" collapsed="false">
      <c r="A64" s="48" t="s">
        <v>54</v>
      </c>
      <c r="B64" s="49" t="n">
        <f aca="false">$C$62</f>
        <v>138.666666666667</v>
      </c>
      <c r="C64" s="50" t="n">
        <v>149.2</v>
      </c>
      <c r="D64" s="51" t="n">
        <f aca="false">C64/B64</f>
        <v>1.07596153846154</v>
      </c>
    </row>
    <row r="65" customFormat="false" ht="12.75" hidden="false" customHeight="false" outlineLevel="0" collapsed="false">
      <c r="A65" s="52" t="s">
        <v>55</v>
      </c>
      <c r="B65" s="53" t="n">
        <f aca="false">$C$62</f>
        <v>138.666666666667</v>
      </c>
      <c r="C65" s="54" t="n">
        <v>136</v>
      </c>
      <c r="D65" s="55" t="n">
        <f aca="false">C65/B65</f>
        <v>0.980769230769231</v>
      </c>
    </row>
    <row r="66" customFormat="false" ht="12.75" hidden="false" customHeight="false" outlineLevel="0" collapsed="false">
      <c r="A66" s="52" t="s">
        <v>56</v>
      </c>
      <c r="B66" s="53" t="n">
        <f aca="false">$C$62</f>
        <v>138.666666666667</v>
      </c>
      <c r="C66" s="54" t="n">
        <v>122</v>
      </c>
      <c r="D66" s="55" t="n">
        <f aca="false">C66/B66</f>
        <v>0.879807692307692</v>
      </c>
    </row>
    <row r="67" customFormat="false" ht="12.75" hidden="false" customHeight="false" outlineLevel="0" collapsed="false">
      <c r="A67" s="52" t="s">
        <v>57</v>
      </c>
      <c r="B67" s="53" t="n">
        <f aca="false">$C$62</f>
        <v>138.666666666667</v>
      </c>
      <c r="C67" s="54" t="n">
        <v>95</v>
      </c>
      <c r="D67" s="55" t="n">
        <f aca="false">C67/B67</f>
        <v>0.685096153846154</v>
      </c>
    </row>
    <row r="68" customFormat="false" ht="12.75" hidden="false" customHeight="false" outlineLevel="0" collapsed="false">
      <c r="A68" s="52" t="s">
        <v>58</v>
      </c>
      <c r="B68" s="53" t="n">
        <f aca="false">$C$62</f>
        <v>138.666666666667</v>
      </c>
      <c r="C68" s="54" t="n">
        <v>138.67</v>
      </c>
      <c r="D68" s="55" t="n">
        <f aca="false">C68/B68</f>
        <v>1.00002403846154</v>
      </c>
    </row>
    <row r="69" customFormat="false" ht="12.75" hidden="false" customHeight="false" outlineLevel="0" collapsed="false">
      <c r="A69" s="52" t="s">
        <v>59</v>
      </c>
      <c r="B69" s="53" t="n">
        <f aca="false">$C$62</f>
        <v>138.666666666667</v>
      </c>
      <c r="C69" s="54" t="n">
        <v>120.5</v>
      </c>
      <c r="D69" s="55" t="n">
        <f aca="false">C69/B69</f>
        <v>0.868990384615385</v>
      </c>
    </row>
    <row r="70" customFormat="false" ht="12.75" hidden="false" customHeight="false" outlineLevel="0" collapsed="false">
      <c r="A70" s="52" t="s">
        <v>60</v>
      </c>
      <c r="B70" s="53" t="n">
        <f aca="false">$C$62</f>
        <v>138.666666666667</v>
      </c>
      <c r="C70" s="54" t="n">
        <v>125.55</v>
      </c>
      <c r="D70" s="55" t="n">
        <f aca="false">C70/B70</f>
        <v>0.905408653846154</v>
      </c>
    </row>
    <row r="71" customFormat="false" ht="12.75" hidden="false" customHeight="false" outlineLevel="0" collapsed="false">
      <c r="A71" s="52" t="s">
        <v>61</v>
      </c>
      <c r="B71" s="53" t="n">
        <f aca="false">$C$62</f>
        <v>138.666666666667</v>
      </c>
      <c r="C71" s="54" t="n">
        <v>137</v>
      </c>
      <c r="D71" s="55" t="n">
        <f aca="false">C71/B71</f>
        <v>0.987980769230769</v>
      </c>
    </row>
    <row r="72" customFormat="false" ht="12.75" hidden="false" customHeight="false" outlineLevel="0" collapsed="false">
      <c r="A72" s="52" t="s">
        <v>62</v>
      </c>
      <c r="B72" s="53" t="n">
        <f aca="false">$C$62</f>
        <v>138.666666666667</v>
      </c>
      <c r="C72" s="54" t="n">
        <v>149</v>
      </c>
      <c r="D72" s="55" t="n">
        <f aca="false">C72/B72</f>
        <v>1.07451923076923</v>
      </c>
    </row>
    <row r="73" customFormat="false" ht="12.75" hidden="false" customHeight="false" outlineLevel="0" collapsed="false">
      <c r="A73" s="52" t="s">
        <v>63</v>
      </c>
      <c r="B73" s="53" t="n">
        <f aca="false">$C$62</f>
        <v>138.666666666667</v>
      </c>
      <c r="C73" s="54" t="n">
        <v>130.8</v>
      </c>
      <c r="D73" s="55" t="n">
        <f aca="false">C73/B73</f>
        <v>0.943269230769231</v>
      </c>
    </row>
    <row r="74" customFormat="false" ht="12.75" hidden="false" customHeight="false" outlineLevel="0" collapsed="false">
      <c r="A74" s="52" t="s">
        <v>64</v>
      </c>
      <c r="B74" s="53" t="n">
        <f aca="false">$C$62</f>
        <v>138.666666666667</v>
      </c>
      <c r="C74" s="54" t="n">
        <v>139.9</v>
      </c>
      <c r="D74" s="55" t="n">
        <f aca="false">C74/B74</f>
        <v>1.00889423076923</v>
      </c>
    </row>
    <row r="75" customFormat="false" ht="13.5" hidden="false" customHeight="false" outlineLevel="0" collapsed="false">
      <c r="A75" s="56" t="s">
        <v>65</v>
      </c>
      <c r="B75" s="57" t="n">
        <f aca="false">$C$62</f>
        <v>138.666666666667</v>
      </c>
      <c r="C75" s="58" t="n">
        <v>138.6</v>
      </c>
      <c r="D75" s="59" t="n">
        <f aca="false">C75/B75</f>
        <v>0.999519230769231</v>
      </c>
    </row>
    <row r="76" customFormat="false" ht="13.5" hidden="false" customHeight="false" outlineLevel="0" collapsed="false">
      <c r="A76" s="34" t="s">
        <v>66</v>
      </c>
      <c r="B76" s="60" t="n">
        <f aca="false">SUM(B64:B75)</f>
        <v>1664</v>
      </c>
      <c r="C76" s="61" t="n">
        <f aca="false">SUM(C64:C75)</f>
        <v>1582.22</v>
      </c>
      <c r="D76" s="62" t="n">
        <f aca="false">C76/B76</f>
        <v>0.950853365384615</v>
      </c>
    </row>
  </sheetData>
  <mergeCells count="1">
    <mergeCell ref="A59:C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5:06:01Z</dcterms:created>
  <dc:creator>Eisel</dc:creator>
  <dc:description/>
  <dc:language>en-US</dc:language>
  <cp:lastModifiedBy>Emma Karapetjan</cp:lastModifiedBy>
  <cp:lastPrinted>2009-07-02T14:53:10Z</cp:lastPrinted>
  <dcterms:modified xsi:type="dcterms:W3CDTF">2012-06-22T20:50:51Z</dcterms:modified>
  <cp:revision>0</cp:revision>
  <dc:subject/>
  <dc:title/>
</cp:coreProperties>
</file>