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Diagramm Lagerkosten" sheetId="3" state="visible" r:id="rId4"/>
    <sheet name="Diagramm Rüstkos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Input cells</t>
  </si>
  <si>
    <t xml:space="preserve">Output cells</t>
  </si>
  <si>
    <t xml:space="preserve">All indications and formulae without engagement.</t>
  </si>
  <si>
    <t xml:space="preserve">© Controllinglexikon.de</t>
  </si>
  <si>
    <t xml:space="preserve">Determination of the optimal lot size</t>
  </si>
  <si>
    <t xml:space="preserve">The lot size calculation is applied in the batch and serial production. The lot size is the number of</t>
  </si>
  <si>
    <t xml:space="preserve">products that can be produced one after the other on one machine.</t>
  </si>
  <si>
    <t xml:space="preserve">In a predicted volume of order one can establish the optimal lot size in a tabular form, under consideration  </t>
  </si>
  <si>
    <t xml:space="preserve">of storage and set-up costs.</t>
  </si>
  <si>
    <t xml:space="preserve">The optimal lot size has been achieved when the total costs have reached a minimum.</t>
  </si>
  <si>
    <t xml:space="preserve">Input-area</t>
  </si>
  <si>
    <t xml:space="preserve">Volume of order in pieces</t>
  </si>
  <si>
    <t xml:space="preserve">Direct material costs in €</t>
  </si>
  <si>
    <t xml:space="preserve">Direct production costs in €</t>
  </si>
  <si>
    <t xml:space="preserve">Set-up costs per conversion</t>
  </si>
  <si>
    <t xml:space="preserve">Storage expense ratio</t>
  </si>
  <si>
    <t xml:space="preserve">Storage interest rate</t>
  </si>
  <si>
    <t xml:space="preserve">Total cost minimum</t>
  </si>
  <si>
    <t xml:space="preserve">Number of lots</t>
  </si>
  <si>
    <t xml:space="preserve">Number of pieces per lot</t>
  </si>
  <si>
    <t xml:space="preserve">B =</t>
  </si>
  <si>
    <t xml:space="preserve">Annual requirement</t>
  </si>
  <si>
    <t xml:space="preserve">Calculation</t>
  </si>
  <si>
    <t xml:space="preserve">=</t>
  </si>
  <si>
    <r>
      <rPr>
        <sz val="11"/>
        <rFont val="Arial"/>
        <family val="0"/>
      </rPr>
      <t xml:space="preserve">k</t>
    </r>
    <r>
      <rPr>
        <vertAlign val="subscript"/>
        <sz val="11"/>
        <rFont val="Arial"/>
        <family val="2"/>
      </rPr>
      <t xml:space="preserve">F </t>
    </r>
    <r>
      <rPr>
        <sz val="11"/>
        <rFont val="Arial"/>
        <family val="2"/>
      </rPr>
      <t xml:space="preserve">=</t>
    </r>
  </si>
  <si>
    <t xml:space="preserve">Set-up costs</t>
  </si>
  <si>
    <t xml:space="preserve">of the optimal</t>
  </si>
  <si>
    <r>
      <rPr>
        <sz val="11"/>
        <rFont val="Arial"/>
        <family val="0"/>
      </rPr>
      <t xml:space="preserve">kj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=</t>
    </r>
  </si>
  <si>
    <t xml:space="preserve">Storagekeeping costs</t>
  </si>
  <si>
    <t xml:space="preserve">lot size</t>
  </si>
  <si>
    <t xml:space="preserve">(here: calculated with</t>
  </si>
  <si>
    <t xml:space="preserve">(DMC*DPC) * Storagekeeping expense ratio )</t>
  </si>
  <si>
    <t xml:space="preserve">Production size in pieces</t>
  </si>
  <si>
    <t xml:space="preserve">Production value in €</t>
  </si>
  <si>
    <t xml:space="preserve">Average stocks in €</t>
  </si>
  <si>
    <t xml:space="preserve">Storage costs in €</t>
  </si>
  <si>
    <t xml:space="preserve">Set-up costs in €</t>
  </si>
  <si>
    <t xml:space="preserve">Total costs in €</t>
  </si>
  <si>
    <t xml:space="preserve">optimal lot si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#,##0.00&quot; €&quot;;[RED]\-#,##0.00&quot; €&quot;"/>
    <numFmt numFmtId="170" formatCode="General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osts</a:t>
            </a:r>
          </a:p>
        </c:rich>
      </c:tx>
      <c:layout>
        <c:manualLayout>
          <c:xMode val="edge"/>
          <c:yMode val="edge"/>
          <c:x val="0.413308087638626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28888287801"/>
          <c:y val="0.150235355648536"/>
          <c:w val="0.827765756018393"/>
          <c:h val="0.6902458158995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A$8:$A$37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Berechnung!$G$8:$G$37</c:f>
              <c:numCache>
                <c:formatCode>General</c:formatCode>
                <c:ptCount val="30"/>
                <c:pt idx="0">
                  <c:v>494000</c:v>
                </c:pt>
                <c:pt idx="1">
                  <c:v>253000</c:v>
                </c:pt>
                <c:pt idx="2">
                  <c:v>175334.15</c:v>
                </c:pt>
                <c:pt idx="3">
                  <c:v>138500</c:v>
                </c:pt>
                <c:pt idx="4">
                  <c:v>118000</c:v>
                </c:pt>
                <c:pt idx="5">
                  <c:v>105668.3</c:v>
                </c:pt>
                <c:pt idx="6">
                  <c:v>98001.4</c:v>
                </c:pt>
                <c:pt idx="7">
                  <c:v>93250</c:v>
                </c:pt>
                <c:pt idx="8">
                  <c:v>90446.35</c:v>
                </c:pt>
                <c:pt idx="9">
                  <c:v>89000</c:v>
                </c:pt>
                <c:pt idx="10">
                  <c:v>88545.9</c:v>
                </c:pt>
                <c:pt idx="11">
                  <c:v>88834.15</c:v>
                </c:pt>
                <c:pt idx="12">
                  <c:v>89693.25</c:v>
                </c:pt>
                <c:pt idx="13">
                  <c:v>91000.7</c:v>
                </c:pt>
                <c:pt idx="14">
                  <c:v>92668.3</c:v>
                </c:pt>
                <c:pt idx="15">
                  <c:v>94625</c:v>
                </c:pt>
                <c:pt idx="16">
                  <c:v>96824.25</c:v>
                </c:pt>
                <c:pt idx="17">
                  <c:v>99224.4</c:v>
                </c:pt>
                <c:pt idx="18">
                  <c:v>101791.15</c:v>
                </c:pt>
                <c:pt idx="19">
                  <c:v>104500</c:v>
                </c:pt>
                <c:pt idx="20">
                  <c:v>107333.8</c:v>
                </c:pt>
                <c:pt idx="21">
                  <c:v>110272.95</c:v>
                </c:pt>
                <c:pt idx="22">
                  <c:v>113305.2</c:v>
                </c:pt>
                <c:pt idx="23">
                  <c:v>116418.3</c:v>
                </c:pt>
                <c:pt idx="24">
                  <c:v>119600</c:v>
                </c:pt>
                <c:pt idx="25">
                  <c:v>122847.85</c:v>
                </c:pt>
                <c:pt idx="26">
                  <c:v>126149.6</c:v>
                </c:pt>
                <c:pt idx="27">
                  <c:v>129500.35</c:v>
                </c:pt>
                <c:pt idx="28">
                  <c:v>132897.65</c:v>
                </c:pt>
                <c:pt idx="29">
                  <c:v>136334.15</c:v>
                </c:pt>
              </c:numCache>
            </c:numRef>
          </c:yVal>
          <c:smooth val="1"/>
        </c:ser>
        <c:axId val="76846370"/>
        <c:axId val="72565021"/>
      </c:scatterChart>
      <c:valAx>
        <c:axId val="768463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ts</a:t>
                </a:r>
              </a:p>
            </c:rich>
          </c:tx>
          <c:layout>
            <c:manualLayout>
              <c:xMode val="edge"/>
              <c:yMode val="edge"/>
              <c:x val="0.524208817960509"/>
              <c:y val="0.857217573221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5021"/>
        <c:crossesAt val="0"/>
        <c:crossBetween val="midCat"/>
        <c:majorUnit val="5"/>
        <c:minorUnit val="1.66666666666667"/>
      </c:valAx>
      <c:valAx>
        <c:axId val="7256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sts in €
</a:t>
                </a:r>
              </a:p>
            </c:rich>
          </c:tx>
          <c:layout>
            <c:manualLayout>
              <c:xMode val="edge"/>
              <c:yMode val="edge"/>
              <c:x val="0.0169055991344333"/>
              <c:y val="0.06223849372384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6370"/>
        <c:crossesAt val="0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orage costs</a:t>
            </a:r>
          </a:p>
        </c:rich>
      </c:tx>
      <c:layout>
        <c:manualLayout>
          <c:xMode val="edge"/>
          <c:yMode val="edge"/>
          <c:x val="0.446260241388424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65747511233"/>
          <c:y val="0.117898510755654"/>
          <c:w val="0.939124306228526"/>
          <c:h val="0.8188775510204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A$8:$A$37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Berechnung!$E$8:$E$37</c:f>
              <c:numCache>
                <c:formatCode>General</c:formatCode>
                <c:ptCount val="30"/>
                <c:pt idx="0">
                  <c:v>490000</c:v>
                </c:pt>
                <c:pt idx="1">
                  <c:v>245000</c:v>
                </c:pt>
                <c:pt idx="2">
                  <c:v>163334.15</c:v>
                </c:pt>
                <c:pt idx="3">
                  <c:v>122500</c:v>
                </c:pt>
                <c:pt idx="4">
                  <c:v>98000</c:v>
                </c:pt>
                <c:pt idx="5">
                  <c:v>81668.3</c:v>
                </c:pt>
                <c:pt idx="6">
                  <c:v>70001.4</c:v>
                </c:pt>
                <c:pt idx="7">
                  <c:v>61250</c:v>
                </c:pt>
                <c:pt idx="8">
                  <c:v>54446.35</c:v>
                </c:pt>
                <c:pt idx="9">
                  <c:v>49000</c:v>
                </c:pt>
                <c:pt idx="10">
                  <c:v>44545.9</c:v>
                </c:pt>
                <c:pt idx="11">
                  <c:v>40834.15</c:v>
                </c:pt>
                <c:pt idx="12">
                  <c:v>37693.25</c:v>
                </c:pt>
                <c:pt idx="13">
                  <c:v>35000.7</c:v>
                </c:pt>
                <c:pt idx="14">
                  <c:v>32668.3</c:v>
                </c:pt>
                <c:pt idx="15">
                  <c:v>30625</c:v>
                </c:pt>
                <c:pt idx="16">
                  <c:v>28824.25</c:v>
                </c:pt>
                <c:pt idx="17">
                  <c:v>27224.4</c:v>
                </c:pt>
                <c:pt idx="18">
                  <c:v>25791.15</c:v>
                </c:pt>
                <c:pt idx="19">
                  <c:v>24500</c:v>
                </c:pt>
                <c:pt idx="20">
                  <c:v>23333.8</c:v>
                </c:pt>
                <c:pt idx="21">
                  <c:v>22272.95</c:v>
                </c:pt>
                <c:pt idx="22">
                  <c:v>21305.2</c:v>
                </c:pt>
                <c:pt idx="23">
                  <c:v>20418.3</c:v>
                </c:pt>
                <c:pt idx="24">
                  <c:v>19600</c:v>
                </c:pt>
                <c:pt idx="25">
                  <c:v>18847.85</c:v>
                </c:pt>
                <c:pt idx="26">
                  <c:v>18149.6</c:v>
                </c:pt>
                <c:pt idx="27">
                  <c:v>17500.35</c:v>
                </c:pt>
                <c:pt idx="28">
                  <c:v>16897.65</c:v>
                </c:pt>
                <c:pt idx="29">
                  <c:v>16334.15</c:v>
                </c:pt>
              </c:numCache>
            </c:numRef>
          </c:yVal>
          <c:smooth val="1"/>
        </c:ser>
        <c:axId val="45016037"/>
        <c:axId val="54192498"/>
      </c:scatterChart>
      <c:valAx>
        <c:axId val="4501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 of lots</a:t>
                </a:r>
              </a:p>
            </c:rich>
          </c:tx>
          <c:layout>
            <c:manualLayout>
              <c:xMode val="edge"/>
              <c:yMode val="edge"/>
              <c:x val="0.495418905823275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2498"/>
        <c:crossesAt val="0"/>
        <c:crossBetween val="midCat"/>
      </c:valAx>
      <c:valAx>
        <c:axId val="54192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sts in €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037782680639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6037"/>
        <c:crossesAt val="0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t-up Costs</a:t>
            </a:r>
          </a:p>
        </c:rich>
      </c:tx>
      <c:layout>
        <c:manualLayout>
          <c:xMode val="edge"/>
          <c:yMode val="edge"/>
          <c:x val="0.448947229319003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65747511233"/>
          <c:y val="0.117898510755654"/>
          <c:w val="0.939124306228526"/>
          <c:h val="0.8188775510204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A$8:$A$37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Berechnung!$F$8:$F$37</c:f>
              <c:numCache>
                <c:formatCode>General</c:formatCode>
                <c:ptCount val="30"/>
                <c:pt idx="0">
                  <c:v>4000</c:v>
                </c:pt>
                <c:pt idx="1">
                  <c:v>8000</c:v>
                </c:pt>
                <c:pt idx="2">
                  <c:v>12000</c:v>
                </c:pt>
                <c:pt idx="3">
                  <c:v>16000</c:v>
                </c:pt>
                <c:pt idx="4">
                  <c:v>20000</c:v>
                </c:pt>
                <c:pt idx="5">
                  <c:v>24000</c:v>
                </c:pt>
                <c:pt idx="6">
                  <c:v>28000</c:v>
                </c:pt>
                <c:pt idx="7">
                  <c:v>32000</c:v>
                </c:pt>
                <c:pt idx="8">
                  <c:v>36000</c:v>
                </c:pt>
                <c:pt idx="9">
                  <c:v>40000</c:v>
                </c:pt>
                <c:pt idx="10">
                  <c:v>44000</c:v>
                </c:pt>
                <c:pt idx="11">
                  <c:v>48000</c:v>
                </c:pt>
                <c:pt idx="12">
                  <c:v>52000</c:v>
                </c:pt>
                <c:pt idx="13">
                  <c:v>56000</c:v>
                </c:pt>
                <c:pt idx="14">
                  <c:v>60000</c:v>
                </c:pt>
                <c:pt idx="15">
                  <c:v>64000</c:v>
                </c:pt>
                <c:pt idx="16">
                  <c:v>68000</c:v>
                </c:pt>
                <c:pt idx="17">
                  <c:v>72000</c:v>
                </c:pt>
                <c:pt idx="18">
                  <c:v>76000</c:v>
                </c:pt>
                <c:pt idx="19">
                  <c:v>80000</c:v>
                </c:pt>
                <c:pt idx="20">
                  <c:v>84000</c:v>
                </c:pt>
                <c:pt idx="21">
                  <c:v>88000</c:v>
                </c:pt>
                <c:pt idx="22">
                  <c:v>92000</c:v>
                </c:pt>
                <c:pt idx="23">
                  <c:v>96000</c:v>
                </c:pt>
                <c:pt idx="24">
                  <c:v>100000</c:v>
                </c:pt>
                <c:pt idx="25">
                  <c:v>104000</c:v>
                </c:pt>
                <c:pt idx="26">
                  <c:v>108000</c:v>
                </c:pt>
                <c:pt idx="27">
                  <c:v>112000</c:v>
                </c:pt>
                <c:pt idx="28">
                  <c:v>116000</c:v>
                </c:pt>
                <c:pt idx="29">
                  <c:v>120000</c:v>
                </c:pt>
              </c:numCache>
            </c:numRef>
          </c:yVal>
          <c:smooth val="1"/>
        </c:ser>
        <c:axId val="84337974"/>
        <c:axId val="86286064"/>
      </c:scatterChart>
      <c:valAx>
        <c:axId val="8433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ts</a:t>
                </a:r>
              </a:p>
            </c:rich>
          </c:tx>
          <c:layout>
            <c:manualLayout>
              <c:xMode val="edge"/>
              <c:yMode val="edge"/>
              <c:x val="0.53475464716765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6064"/>
        <c:crossesAt val="0"/>
        <c:crossBetween val="midCat"/>
      </c:valAx>
      <c:valAx>
        <c:axId val="8628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sts in €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037782680639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7974"/>
        <c:crossesAt val="0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200</xdr:colOff>
      <xdr:row>9</xdr:row>
      <xdr:rowOff>104760</xdr:rowOff>
    </xdr:from>
    <xdr:to>
      <xdr:col>7</xdr:col>
      <xdr:colOff>707040</xdr:colOff>
      <xdr:row>24</xdr:row>
      <xdr:rowOff>95400</xdr:rowOff>
    </xdr:to>
    <xdr:graphicFrame>
      <xdr:nvGraphicFramePr>
        <xdr:cNvPr id="0" name="Chart 10"/>
        <xdr:cNvGraphicFramePr/>
      </xdr:nvGraphicFramePr>
      <xdr:xfrm>
        <a:off x="3359160" y="2190600"/>
        <a:ext cx="5323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560</xdr:colOff>
      <xdr:row>0</xdr:row>
      <xdr:rowOff>28800</xdr:rowOff>
    </xdr:from>
    <xdr:to>
      <xdr:col>5</xdr:col>
      <xdr:colOff>726480</xdr:colOff>
      <xdr:row>0</xdr:row>
      <xdr:rowOff>5137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115560" y="28800"/>
          <a:ext cx="5983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360</xdr:colOff>
      <xdr:row>0</xdr:row>
      <xdr:rowOff>38880</xdr:rowOff>
    </xdr:from>
    <xdr:to>
      <xdr:col>6</xdr:col>
      <xdr:colOff>1249200</xdr:colOff>
      <xdr:row>0</xdr:row>
      <xdr:rowOff>48708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7394760" y="38880"/>
          <a:ext cx="474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10080</xdr:rowOff>
    </xdr:from>
    <xdr:to>
      <xdr:col>5</xdr:col>
      <xdr:colOff>726840</xdr:colOff>
      <xdr:row>1</xdr:row>
      <xdr:rowOff>1908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116640" y="10080"/>
          <a:ext cx="60019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7520</xdr:colOff>
      <xdr:row>0</xdr:row>
      <xdr:rowOff>18360</xdr:rowOff>
    </xdr:from>
    <xdr:to>
      <xdr:col>7</xdr:col>
      <xdr:colOff>1105200</xdr:colOff>
      <xdr:row>0</xdr:row>
      <xdr:rowOff>466560</xdr:rowOff>
    </xdr:to>
    <xdr:pic>
      <xdr:nvPicPr>
        <xdr:cNvPr id="4" name="Grafik 4" descr=""/>
        <xdr:cNvPicPr/>
      </xdr:nvPicPr>
      <xdr:blipFill>
        <a:blip r:embed="rId2"/>
        <a:stretch/>
      </xdr:blipFill>
      <xdr:spPr>
        <a:xfrm>
          <a:off x="7975440" y="18360"/>
          <a:ext cx="4276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2.87"/>
    <col collapsed="false" customWidth="true" hidden="false" outlineLevel="0" max="3" min="3" style="1" width="10.49"/>
    <col collapsed="false" customWidth="true" hidden="false" outlineLevel="0" max="4" min="4" style="1" width="11.87"/>
    <col collapsed="false" customWidth="true" hidden="false" outlineLevel="0" max="5" min="5" style="1" width="8.24"/>
    <col collapsed="false" customWidth="true" hidden="false" outlineLevel="0" max="6" min="6" style="1" width="16.12"/>
    <col collapsed="false" customWidth="true" hidden="false" outlineLevel="0" max="7" min="7" style="1" width="17.49"/>
    <col collapsed="false" customWidth="false" hidden="false" outlineLevel="0" max="257" min="8" style="1" width="10.99"/>
  </cols>
  <sheetData>
    <row r="1" customFormat="false" ht="41.25" hidden="false" customHeight="true" outlineLevel="0" collapsed="false">
      <c r="A1" s="2"/>
      <c r="E1" s="2"/>
      <c r="F1" s="2"/>
      <c r="G1" s="2"/>
    </row>
    <row r="2" customFormat="false" ht="14.2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6" t="s">
        <v>3</v>
      </c>
      <c r="H2" s="6"/>
      <c r="M2" s="7"/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AB2" s="6"/>
      <c r="AC2" s="6"/>
      <c r="AD2" s="6"/>
      <c r="AE2" s="6"/>
    </row>
    <row r="4" customFormat="false" ht="23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9" t="s">
        <v>9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10" t="s">
        <v>10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11" t="s">
        <v>11</v>
      </c>
      <c r="B12" s="12" t="n">
        <v>200000</v>
      </c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13" t="s">
        <v>12</v>
      </c>
      <c r="B13" s="14" t="n">
        <v>20</v>
      </c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13" t="s">
        <v>13</v>
      </c>
      <c r="B14" s="14" t="n">
        <v>15</v>
      </c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13" t="s">
        <v>14</v>
      </c>
      <c r="B15" s="14" t="n">
        <v>4000</v>
      </c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13" t="s">
        <v>15</v>
      </c>
      <c r="B16" s="15" t="n">
        <v>0.08</v>
      </c>
      <c r="C16" s="8"/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16" t="s">
        <v>16</v>
      </c>
      <c r="B17" s="17" t="n">
        <v>0.06</v>
      </c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8"/>
      <c r="B18" s="1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19" t="s">
        <v>17</v>
      </c>
      <c r="B19" s="20" t="n">
        <f aca="false">B15*B20+(B12/B20)*(B13+B14)/2*(B16+B17)</f>
        <v>88545.4545454546</v>
      </c>
      <c r="C19" s="21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22" t="s">
        <v>18</v>
      </c>
      <c r="B20" s="23" t="n">
        <f aca="false">ROUND(B12/SQRT((2*B12*B15)/((B13+B14)*(B16+B17))),0)</f>
        <v>11</v>
      </c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24" t="s">
        <v>19</v>
      </c>
      <c r="B21" s="25" t="n">
        <f aca="false">ROUND(B12/B20,0)</f>
        <v>18182</v>
      </c>
      <c r="C21" s="8"/>
      <c r="D21" s="8"/>
      <c r="E21" s="8"/>
      <c r="F21" s="8"/>
      <c r="G21" s="8"/>
      <c r="H21" s="8"/>
      <c r="I21" s="8"/>
      <c r="J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4.25" hidden="false" customHeight="false" outlineLevel="0" collapsed="false">
      <c r="A23" s="26"/>
      <c r="B23" s="26"/>
      <c r="C23" s="8"/>
      <c r="D23" s="8"/>
      <c r="E23" s="8"/>
      <c r="F23" s="8"/>
      <c r="G23" s="8"/>
      <c r="H23" s="8"/>
      <c r="I23" s="8"/>
      <c r="J23" s="8"/>
    </row>
    <row r="24" customFormat="false" ht="14.25" hidden="false" customHeight="false" outlineLevel="0" collapsed="false">
      <c r="A24" s="26"/>
      <c r="B24" s="26"/>
      <c r="C24" s="8"/>
      <c r="D24" s="8"/>
      <c r="E24" s="8"/>
      <c r="F24" s="8"/>
      <c r="G24" s="8"/>
      <c r="H24" s="8"/>
      <c r="I24" s="8"/>
      <c r="J24" s="8"/>
    </row>
    <row r="25" customFormat="false" ht="14.25" hidden="false" customHeight="false" outlineLevel="0" collapsed="false">
      <c r="A25" s="26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4.25" hidden="false" customHeight="false" outlineLevel="0" collapsed="false">
      <c r="A26" s="26"/>
      <c r="B26" s="8"/>
      <c r="C26" s="8"/>
      <c r="D26" s="8"/>
      <c r="E26" s="8"/>
      <c r="F26" s="27" t="s">
        <v>20</v>
      </c>
      <c r="G26" s="8" t="s">
        <v>21</v>
      </c>
      <c r="H26" s="8"/>
      <c r="I26" s="8"/>
      <c r="J26" s="8"/>
    </row>
    <row r="27" customFormat="false" ht="18.75" hidden="false" customHeight="false" outlineLevel="0" collapsed="false">
      <c r="A27" s="26"/>
      <c r="B27" s="8" t="s">
        <v>22</v>
      </c>
      <c r="C27" s="28" t="s">
        <v>23</v>
      </c>
      <c r="D27" s="8"/>
      <c r="E27" s="8"/>
      <c r="F27" s="27" t="s">
        <v>24</v>
      </c>
      <c r="G27" s="8" t="s">
        <v>25</v>
      </c>
      <c r="H27" s="8"/>
      <c r="I27" s="8"/>
      <c r="J27" s="8"/>
    </row>
    <row r="28" customFormat="false" ht="18.75" hidden="false" customHeight="false" outlineLevel="0" collapsed="false">
      <c r="A28" s="26"/>
      <c r="B28" s="8" t="s">
        <v>26</v>
      </c>
      <c r="C28" s="28"/>
      <c r="D28" s="8"/>
      <c r="E28" s="8"/>
      <c r="F28" s="27" t="s">
        <v>27</v>
      </c>
      <c r="G28" s="8" t="s">
        <v>28</v>
      </c>
      <c r="H28" s="8"/>
      <c r="I28" s="8"/>
      <c r="J28" s="8"/>
    </row>
    <row r="29" customFormat="false" ht="18" hidden="false" customHeight="true" outlineLevel="0" collapsed="false">
      <c r="A29" s="26"/>
      <c r="B29" s="29" t="s">
        <v>29</v>
      </c>
      <c r="C29" s="28"/>
      <c r="D29" s="8"/>
      <c r="E29" s="8"/>
      <c r="F29" s="8"/>
      <c r="G29" s="9" t="s">
        <v>30</v>
      </c>
      <c r="H29" s="8"/>
      <c r="I29" s="8"/>
      <c r="J29" s="8"/>
    </row>
    <row r="30" customFormat="false" ht="14.25" hidden="false" customHeight="false" outlineLevel="0" collapsed="false">
      <c r="A30" s="26"/>
      <c r="B30" s="26"/>
      <c r="C30" s="8"/>
      <c r="D30" s="8"/>
      <c r="E30" s="8"/>
      <c r="F30" s="8"/>
      <c r="G30" s="8" t="s">
        <v>31</v>
      </c>
      <c r="H30" s="8"/>
      <c r="I30" s="8"/>
      <c r="J30" s="8"/>
    </row>
    <row r="31" customFormat="false" ht="14.25" hidden="false" customHeight="false" outlineLevel="0" collapsed="false">
      <c r="A31" s="26"/>
      <c r="B31" s="26"/>
      <c r="C31" s="8"/>
      <c r="D31" s="8"/>
      <c r="E31" s="8"/>
      <c r="F31" s="8"/>
      <c r="G31" s="8"/>
      <c r="H31" s="8"/>
      <c r="I31" s="8"/>
      <c r="J31" s="8"/>
    </row>
    <row r="32" customFormat="false" ht="14.25" hidden="false" customHeight="false" outlineLevel="0" collapsed="false">
      <c r="A32" s="30"/>
      <c r="B32" s="30"/>
    </row>
    <row r="33" customFormat="false" ht="14.25" hidden="false" customHeight="false" outlineLevel="0" collapsed="false">
      <c r="A33" s="30"/>
      <c r="B33" s="30"/>
      <c r="F33" s="31"/>
    </row>
    <row r="34" customFormat="false" ht="14.25" hidden="false" customHeight="false" outlineLevel="0" collapsed="false">
      <c r="A34" s="30"/>
      <c r="B34" s="30"/>
    </row>
  </sheetData>
  <sheetProtection sheet="true" password="dec7"/>
  <mergeCells count="2">
    <mergeCell ref="C2:F2"/>
    <mergeCell ref="C27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2" width="11.25"/>
    <col collapsed="false" customWidth="true" hidden="false" outlineLevel="0" max="2" min="2" style="32" width="15.74"/>
    <col collapsed="false" customWidth="true" hidden="false" outlineLevel="0" max="3" min="3" style="32" width="12.75"/>
    <col collapsed="false" customWidth="true" hidden="false" outlineLevel="0" max="4" min="4" style="32" width="17.87"/>
    <col collapsed="false" customWidth="true" hidden="false" outlineLevel="0" max="5" min="5" style="32" width="11.99"/>
    <col collapsed="false" customWidth="false" hidden="false" outlineLevel="0" max="6" min="6" style="32" width="10.99"/>
    <col collapsed="false" customWidth="true" hidden="false" outlineLevel="0" max="7" min="7" style="32" width="13.62"/>
    <col collapsed="false" customWidth="true" hidden="false" outlineLevel="0" max="8" min="8" style="32" width="16.25"/>
    <col collapsed="false" customWidth="false" hidden="false" outlineLevel="0" max="257" min="9" style="32" width="10.99"/>
  </cols>
  <sheetData>
    <row r="1" customFormat="false" ht="41.25" hidden="false" customHeight="true" outlineLevel="0" collapsed="false">
      <c r="A1" s="2"/>
      <c r="B1" s="1"/>
      <c r="C1" s="1"/>
      <c r="D1" s="1"/>
      <c r="E1" s="2"/>
      <c r="F1" s="2"/>
      <c r="G1" s="2"/>
      <c r="H1" s="2"/>
    </row>
    <row r="2" customFormat="false" ht="14.25" hidden="false" customHeight="fals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H2" s="6" t="s">
        <v>3</v>
      </c>
    </row>
    <row r="5" customFormat="false" ht="23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30" hidden="false" customHeight="false" outlineLevel="0" collapsed="false">
      <c r="A7" s="34" t="s">
        <v>18</v>
      </c>
      <c r="B7" s="34" t="s">
        <v>32</v>
      </c>
      <c r="C7" s="34" t="s">
        <v>33</v>
      </c>
      <c r="D7" s="34" t="s">
        <v>34</v>
      </c>
      <c r="E7" s="34" t="s">
        <v>35</v>
      </c>
      <c r="F7" s="34" t="s">
        <v>36</v>
      </c>
      <c r="G7" s="34" t="s">
        <v>37</v>
      </c>
      <c r="H7" s="35"/>
    </row>
    <row r="8" customFormat="false" ht="14.25" hidden="false" customHeight="false" outlineLevel="0" collapsed="false">
      <c r="A8" s="36" t="n">
        <v>1</v>
      </c>
      <c r="B8" s="37" t="n">
        <f aca="false">ROUNDUP(Eingabe!$B$12/Berechnung!A8,0)</f>
        <v>200000</v>
      </c>
      <c r="C8" s="38" t="n">
        <f aca="false">B8*(Eingabe!$B$13+Eingabe!$B$14)</f>
        <v>7000000</v>
      </c>
      <c r="D8" s="38" t="n">
        <f aca="false">C8/2</f>
        <v>3500000</v>
      </c>
      <c r="E8" s="38" t="n">
        <f aca="false">D8*(Eingabe!$B$16+Eingabe!$B$17)</f>
        <v>490000</v>
      </c>
      <c r="F8" s="38" t="n">
        <f aca="false">A8*Eingabe!$B$15</f>
        <v>4000</v>
      </c>
      <c r="G8" s="38" t="n">
        <f aca="false">E8+F8</f>
        <v>494000</v>
      </c>
      <c r="H8" s="39" t="str">
        <f aca="false">IF(G8=MIN($G$8:$G$37),"optimale Losgröße","")</f>
        <v/>
      </c>
      <c r="I8" s="40"/>
    </row>
    <row r="9" customFormat="false" ht="14.25" hidden="false" customHeight="false" outlineLevel="0" collapsed="false">
      <c r="A9" s="36" t="n">
        <v>2</v>
      </c>
      <c r="B9" s="37" t="n">
        <f aca="false">ROUNDUP(Eingabe!$B$12/Berechnung!A9,0)</f>
        <v>100000</v>
      </c>
      <c r="C9" s="38" t="n">
        <f aca="false">B9*(Eingabe!$B$13+Eingabe!$B$14)</f>
        <v>3500000</v>
      </c>
      <c r="D9" s="38" t="n">
        <f aca="false">C9/2</f>
        <v>1750000</v>
      </c>
      <c r="E9" s="38" t="n">
        <f aca="false">D9*(Eingabe!$B$16+Eingabe!$B$17)</f>
        <v>245000</v>
      </c>
      <c r="F9" s="38" t="n">
        <f aca="false">A9*Eingabe!$B$15</f>
        <v>8000</v>
      </c>
      <c r="G9" s="38" t="n">
        <f aca="false">E9+F9</f>
        <v>253000</v>
      </c>
      <c r="H9" s="39" t="str">
        <f aca="false">IF(G9=MIN($G$8:$G$37),"optimale Losgröße","")</f>
        <v/>
      </c>
      <c r="I9" s="40"/>
    </row>
    <row r="10" customFormat="false" ht="14.25" hidden="false" customHeight="false" outlineLevel="0" collapsed="false">
      <c r="A10" s="36" t="n">
        <v>3</v>
      </c>
      <c r="B10" s="37" t="n">
        <f aca="false">ROUNDUP(Eingabe!$B$12/Berechnung!A10,0)</f>
        <v>66667</v>
      </c>
      <c r="C10" s="38" t="n">
        <f aca="false">B10*(Eingabe!$B$13+Eingabe!$B$14)</f>
        <v>2333345</v>
      </c>
      <c r="D10" s="38" t="n">
        <f aca="false">C10/2</f>
        <v>1166672.5</v>
      </c>
      <c r="E10" s="38" t="n">
        <f aca="false">D10*(Eingabe!$B$16+Eingabe!$B$17)</f>
        <v>163334.15</v>
      </c>
      <c r="F10" s="38" t="n">
        <f aca="false">A10*Eingabe!$B$15</f>
        <v>12000</v>
      </c>
      <c r="G10" s="38" t="n">
        <f aca="false">E10+F10</f>
        <v>175334.15</v>
      </c>
      <c r="H10" s="39" t="str">
        <f aca="false">IF(G10=MIN($G$8:$G$37),"optimale Losgröße","")</f>
        <v/>
      </c>
      <c r="I10" s="40"/>
    </row>
    <row r="11" customFormat="false" ht="14.25" hidden="false" customHeight="false" outlineLevel="0" collapsed="false">
      <c r="A11" s="36" t="n">
        <v>4</v>
      </c>
      <c r="B11" s="37" t="n">
        <f aca="false">ROUNDUP(Eingabe!$B$12/Berechnung!A11,0)</f>
        <v>50000</v>
      </c>
      <c r="C11" s="38" t="n">
        <f aca="false">B11*(Eingabe!$B$13+Eingabe!$B$14)</f>
        <v>1750000</v>
      </c>
      <c r="D11" s="38" t="n">
        <f aca="false">C11/2</f>
        <v>875000</v>
      </c>
      <c r="E11" s="38" t="n">
        <f aca="false">D11*(Eingabe!$B$16+Eingabe!$B$17)</f>
        <v>122500</v>
      </c>
      <c r="F11" s="38" t="n">
        <f aca="false">A11*Eingabe!$B$15</f>
        <v>16000</v>
      </c>
      <c r="G11" s="38" t="n">
        <f aca="false">E11+F11</f>
        <v>138500</v>
      </c>
      <c r="H11" s="39" t="str">
        <f aca="false">IF(G11=MIN($G$8:$G$37),"optimale Losgröße","")</f>
        <v/>
      </c>
      <c r="I11" s="40"/>
    </row>
    <row r="12" customFormat="false" ht="14.25" hidden="false" customHeight="false" outlineLevel="0" collapsed="false">
      <c r="A12" s="36" t="n">
        <v>5</v>
      </c>
      <c r="B12" s="37" t="n">
        <f aca="false">ROUNDUP(Eingabe!$B$12/Berechnung!A12,0)</f>
        <v>40000</v>
      </c>
      <c r="C12" s="38" t="n">
        <f aca="false">B12*(Eingabe!$B$13+Eingabe!$B$14)</f>
        <v>1400000</v>
      </c>
      <c r="D12" s="38" t="n">
        <f aca="false">C12/2</f>
        <v>700000</v>
      </c>
      <c r="E12" s="38" t="n">
        <f aca="false">D12*(Eingabe!$B$16+Eingabe!$B$17)</f>
        <v>98000</v>
      </c>
      <c r="F12" s="38" t="n">
        <f aca="false">A12*Eingabe!$B$15</f>
        <v>20000</v>
      </c>
      <c r="G12" s="38" t="n">
        <f aca="false">E12+F12</f>
        <v>118000</v>
      </c>
      <c r="H12" s="39" t="str">
        <f aca="false">IF(G12=MIN($G$8:$G$37),"optimale Losgröße","")</f>
        <v/>
      </c>
      <c r="I12" s="40"/>
    </row>
    <row r="13" customFormat="false" ht="14.25" hidden="false" customHeight="false" outlineLevel="0" collapsed="false">
      <c r="A13" s="36" t="n">
        <v>6</v>
      </c>
      <c r="B13" s="37" t="n">
        <f aca="false">ROUNDUP(Eingabe!$B$12/Berechnung!A13,0)</f>
        <v>33334</v>
      </c>
      <c r="C13" s="38" t="n">
        <f aca="false">B13*(Eingabe!$B$13+Eingabe!$B$14)</f>
        <v>1166690</v>
      </c>
      <c r="D13" s="38" t="n">
        <f aca="false">C13/2</f>
        <v>583345</v>
      </c>
      <c r="E13" s="38" t="n">
        <f aca="false">D13*(Eingabe!$B$16+Eingabe!$B$17)</f>
        <v>81668.3</v>
      </c>
      <c r="F13" s="38" t="n">
        <f aca="false">A13*Eingabe!$B$15</f>
        <v>24000</v>
      </c>
      <c r="G13" s="38" t="n">
        <f aca="false">E13+F13</f>
        <v>105668.3</v>
      </c>
      <c r="H13" s="39" t="str">
        <f aca="false">IF(G13=MIN($G$8:$G$37),"optimale Losgröße","")</f>
        <v/>
      </c>
      <c r="I13" s="40"/>
    </row>
    <row r="14" customFormat="false" ht="14.25" hidden="false" customHeight="false" outlineLevel="0" collapsed="false">
      <c r="A14" s="36" t="n">
        <v>7</v>
      </c>
      <c r="B14" s="37" t="n">
        <f aca="false">ROUNDUP(Eingabe!$B$12/Berechnung!A14,0)</f>
        <v>28572</v>
      </c>
      <c r="C14" s="38" t="n">
        <f aca="false">B14*(Eingabe!$B$13+Eingabe!$B$14)</f>
        <v>1000020</v>
      </c>
      <c r="D14" s="38" t="n">
        <f aca="false">C14/2</f>
        <v>500010</v>
      </c>
      <c r="E14" s="38" t="n">
        <f aca="false">D14*(Eingabe!$B$16+Eingabe!$B$17)</f>
        <v>70001.4</v>
      </c>
      <c r="F14" s="38" t="n">
        <f aca="false">A14*Eingabe!$B$15</f>
        <v>28000</v>
      </c>
      <c r="G14" s="38" t="n">
        <f aca="false">E14+F14</f>
        <v>98001.4</v>
      </c>
      <c r="H14" s="39" t="str">
        <f aca="false">IF(G14=MIN($G$8:$G$37),"optimale Losgröße","")</f>
        <v/>
      </c>
      <c r="I14" s="40"/>
    </row>
    <row r="15" customFormat="false" ht="14.25" hidden="false" customHeight="false" outlineLevel="0" collapsed="false">
      <c r="A15" s="36" t="n">
        <v>8</v>
      </c>
      <c r="B15" s="37" t="n">
        <f aca="false">ROUNDUP(Eingabe!$B$12/Berechnung!A15,0)</f>
        <v>25000</v>
      </c>
      <c r="C15" s="38" t="n">
        <f aca="false">B15*(Eingabe!$B$13+Eingabe!$B$14)</f>
        <v>875000</v>
      </c>
      <c r="D15" s="38" t="n">
        <f aca="false">C15/2</f>
        <v>437500</v>
      </c>
      <c r="E15" s="38" t="n">
        <f aca="false">D15*(Eingabe!$B$16+Eingabe!$B$17)</f>
        <v>61250</v>
      </c>
      <c r="F15" s="38" t="n">
        <f aca="false">A15*Eingabe!$B$15</f>
        <v>32000</v>
      </c>
      <c r="G15" s="38" t="n">
        <f aca="false">E15+F15</f>
        <v>93250</v>
      </c>
      <c r="H15" s="39" t="str">
        <f aca="false">IF(G15=MIN($G$8:$G$37),"optimale Losgröße","")</f>
        <v/>
      </c>
      <c r="I15" s="40"/>
    </row>
    <row r="16" customFormat="false" ht="14.25" hidden="false" customHeight="false" outlineLevel="0" collapsed="false">
      <c r="A16" s="36" t="n">
        <v>9</v>
      </c>
      <c r="B16" s="37" t="n">
        <f aca="false">ROUNDUP(Eingabe!$B$12/Berechnung!A16,0)</f>
        <v>22223</v>
      </c>
      <c r="C16" s="38" t="n">
        <f aca="false">B16*(Eingabe!$B$13+Eingabe!$B$14)</f>
        <v>777805</v>
      </c>
      <c r="D16" s="38" t="n">
        <f aca="false">C16/2</f>
        <v>388902.5</v>
      </c>
      <c r="E16" s="38" t="n">
        <f aca="false">D16*(Eingabe!$B$16+Eingabe!$B$17)</f>
        <v>54446.35</v>
      </c>
      <c r="F16" s="38" t="n">
        <f aca="false">A16*Eingabe!$B$15</f>
        <v>36000</v>
      </c>
      <c r="G16" s="38" t="n">
        <f aca="false">E16+F16</f>
        <v>90446.35</v>
      </c>
      <c r="H16" s="39" t="str">
        <f aca="false">IF(G16=MIN($G$8:$G$37),"optimale Losgröße","")</f>
        <v/>
      </c>
      <c r="I16" s="40"/>
    </row>
    <row r="17" customFormat="false" ht="14.25" hidden="false" customHeight="false" outlineLevel="0" collapsed="false">
      <c r="A17" s="36" t="n">
        <v>10</v>
      </c>
      <c r="B17" s="37" t="n">
        <f aca="false">ROUNDUP(Eingabe!$B$12/Berechnung!A17,0)</f>
        <v>20000</v>
      </c>
      <c r="C17" s="38" t="n">
        <f aca="false">B17*(Eingabe!$B$13+Eingabe!$B$14)</f>
        <v>700000</v>
      </c>
      <c r="D17" s="38" t="n">
        <f aca="false">C17/2</f>
        <v>350000</v>
      </c>
      <c r="E17" s="38" t="n">
        <f aca="false">D17*(Eingabe!$B$16+Eingabe!$B$17)</f>
        <v>49000</v>
      </c>
      <c r="F17" s="38" t="n">
        <f aca="false">A17*Eingabe!$B$15</f>
        <v>40000</v>
      </c>
      <c r="G17" s="38" t="n">
        <f aca="false">E17+F17</f>
        <v>89000</v>
      </c>
      <c r="H17" s="39" t="str">
        <f aca="false">IF(G17=MIN($G$8:$G$37),"optimale Losgröße","")</f>
        <v/>
      </c>
      <c r="I17" s="40"/>
    </row>
    <row r="18" customFormat="false" ht="14.25" hidden="false" customHeight="false" outlineLevel="0" collapsed="false">
      <c r="A18" s="36" t="n">
        <v>11</v>
      </c>
      <c r="B18" s="37" t="n">
        <f aca="false">ROUNDUP(Eingabe!$B$12/Berechnung!A18,0)</f>
        <v>18182</v>
      </c>
      <c r="C18" s="38" t="n">
        <f aca="false">B18*(Eingabe!$B$13+Eingabe!$B$14)</f>
        <v>636370</v>
      </c>
      <c r="D18" s="38" t="n">
        <f aca="false">C18/2</f>
        <v>318185</v>
      </c>
      <c r="E18" s="38" t="n">
        <f aca="false">D18*(Eingabe!$B$16+Eingabe!$B$17)</f>
        <v>44545.9</v>
      </c>
      <c r="F18" s="38" t="n">
        <f aca="false">A18*Eingabe!$B$15</f>
        <v>44000</v>
      </c>
      <c r="G18" s="38" t="n">
        <f aca="false">E18+F18</f>
        <v>88545.9</v>
      </c>
      <c r="H18" s="39" t="s">
        <v>38</v>
      </c>
      <c r="I18" s="40"/>
    </row>
    <row r="19" customFormat="false" ht="14.25" hidden="false" customHeight="false" outlineLevel="0" collapsed="false">
      <c r="A19" s="36" t="n">
        <v>12</v>
      </c>
      <c r="B19" s="37" t="n">
        <f aca="false">ROUNDUP(Eingabe!$B$12/Berechnung!A19,0)</f>
        <v>16667</v>
      </c>
      <c r="C19" s="38" t="n">
        <f aca="false">B19*(Eingabe!$B$13+Eingabe!$B$14)</f>
        <v>583345</v>
      </c>
      <c r="D19" s="38" t="n">
        <f aca="false">C19/2</f>
        <v>291672.5</v>
      </c>
      <c r="E19" s="38" t="n">
        <f aca="false">D19*(Eingabe!$B$16+Eingabe!$B$17)</f>
        <v>40834.15</v>
      </c>
      <c r="F19" s="38" t="n">
        <f aca="false">A19*Eingabe!$B$15</f>
        <v>48000</v>
      </c>
      <c r="G19" s="38" t="n">
        <f aca="false">E19+F19</f>
        <v>88834.15</v>
      </c>
      <c r="H19" s="39" t="str">
        <f aca="false">IF(G19=MIN($G$8:$G$37),"optimale Losgröße","")</f>
        <v/>
      </c>
      <c r="I19" s="40"/>
    </row>
    <row r="20" customFormat="false" ht="14.25" hidden="false" customHeight="false" outlineLevel="0" collapsed="false">
      <c r="A20" s="36" t="n">
        <v>13</v>
      </c>
      <c r="B20" s="37" t="n">
        <f aca="false">ROUNDUP(Eingabe!$B$12/Berechnung!A20,0)</f>
        <v>15385</v>
      </c>
      <c r="C20" s="38" t="n">
        <f aca="false">B20*(Eingabe!$B$13+Eingabe!$B$14)</f>
        <v>538475</v>
      </c>
      <c r="D20" s="38" t="n">
        <f aca="false">C20/2</f>
        <v>269237.5</v>
      </c>
      <c r="E20" s="38" t="n">
        <f aca="false">D20*(Eingabe!$B$16+Eingabe!$B$17)</f>
        <v>37693.25</v>
      </c>
      <c r="F20" s="38" t="n">
        <f aca="false">A20*Eingabe!$B$15</f>
        <v>52000</v>
      </c>
      <c r="G20" s="38" t="n">
        <f aca="false">E20+F20</f>
        <v>89693.25</v>
      </c>
      <c r="H20" s="39" t="str">
        <f aca="false">IF(G20=MIN($G$8:$G$37),"optimale Losgröße","")</f>
        <v/>
      </c>
      <c r="I20" s="40"/>
    </row>
    <row r="21" customFormat="false" ht="14.25" hidden="false" customHeight="false" outlineLevel="0" collapsed="false">
      <c r="A21" s="36" t="n">
        <v>14</v>
      </c>
      <c r="B21" s="37" t="n">
        <f aca="false">ROUNDUP(Eingabe!$B$12/Berechnung!A21,0)</f>
        <v>14286</v>
      </c>
      <c r="C21" s="38" t="n">
        <f aca="false">B21*(Eingabe!$B$13+Eingabe!$B$14)</f>
        <v>500010</v>
      </c>
      <c r="D21" s="38" t="n">
        <f aca="false">C21/2</f>
        <v>250005</v>
      </c>
      <c r="E21" s="38" t="n">
        <f aca="false">D21*(Eingabe!$B$16+Eingabe!$B$17)</f>
        <v>35000.7</v>
      </c>
      <c r="F21" s="38" t="n">
        <f aca="false">A21*Eingabe!$B$15</f>
        <v>56000</v>
      </c>
      <c r="G21" s="38" t="n">
        <f aca="false">E21+F21</f>
        <v>91000.7</v>
      </c>
      <c r="H21" s="39" t="str">
        <f aca="false">IF(G21=MIN($G$8:$G$37),"optimale Losgröße","")</f>
        <v/>
      </c>
      <c r="I21" s="40"/>
    </row>
    <row r="22" customFormat="false" ht="14.25" hidden="false" customHeight="false" outlineLevel="0" collapsed="false">
      <c r="A22" s="36" t="n">
        <v>15</v>
      </c>
      <c r="B22" s="37" t="n">
        <f aca="false">ROUNDUP(Eingabe!$B$12/Berechnung!A22,0)</f>
        <v>13334</v>
      </c>
      <c r="C22" s="38" t="n">
        <f aca="false">B22*(Eingabe!$B$13+Eingabe!$B$14)</f>
        <v>466690</v>
      </c>
      <c r="D22" s="38" t="n">
        <f aca="false">C22/2</f>
        <v>233345</v>
      </c>
      <c r="E22" s="38" t="n">
        <f aca="false">D22*(Eingabe!$B$16+Eingabe!$B$17)</f>
        <v>32668.3</v>
      </c>
      <c r="F22" s="38" t="n">
        <f aca="false">A22*Eingabe!$B$15</f>
        <v>60000</v>
      </c>
      <c r="G22" s="38" t="n">
        <f aca="false">E22+F22</f>
        <v>92668.3</v>
      </c>
      <c r="H22" s="39" t="str">
        <f aca="false">IF(G22=MIN($G$8:$G$37),"optimale Losgröße","")</f>
        <v/>
      </c>
      <c r="I22" s="40"/>
    </row>
    <row r="23" customFormat="false" ht="14.25" hidden="false" customHeight="false" outlineLevel="0" collapsed="false">
      <c r="A23" s="36" t="n">
        <v>16</v>
      </c>
      <c r="B23" s="37" t="n">
        <f aca="false">ROUNDUP(Eingabe!$B$12/Berechnung!A23,0)</f>
        <v>12500</v>
      </c>
      <c r="C23" s="38" t="n">
        <f aca="false">B23*(Eingabe!$B$13+Eingabe!$B$14)</f>
        <v>437500</v>
      </c>
      <c r="D23" s="38" t="n">
        <f aca="false">C23/2</f>
        <v>218750</v>
      </c>
      <c r="E23" s="38" t="n">
        <f aca="false">D23*(Eingabe!$B$16+Eingabe!$B$17)</f>
        <v>30625</v>
      </c>
      <c r="F23" s="38" t="n">
        <f aca="false">A23*Eingabe!$B$15</f>
        <v>64000</v>
      </c>
      <c r="G23" s="38" t="n">
        <f aca="false">E23+F23</f>
        <v>94625</v>
      </c>
      <c r="H23" s="39" t="str">
        <f aca="false">IF(G23=MIN($G$8:$G$37),"optimale Losgröße","")</f>
        <v/>
      </c>
      <c r="I23" s="40"/>
    </row>
    <row r="24" customFormat="false" ht="14.25" hidden="false" customHeight="false" outlineLevel="0" collapsed="false">
      <c r="A24" s="36" t="n">
        <v>17</v>
      </c>
      <c r="B24" s="37" t="n">
        <f aca="false">ROUNDUP(Eingabe!$B$12/Berechnung!A24,0)</f>
        <v>11765</v>
      </c>
      <c r="C24" s="38" t="n">
        <f aca="false">B24*(Eingabe!$B$13+Eingabe!$B$14)</f>
        <v>411775</v>
      </c>
      <c r="D24" s="38" t="n">
        <f aca="false">C24/2</f>
        <v>205887.5</v>
      </c>
      <c r="E24" s="38" t="n">
        <f aca="false">D24*(Eingabe!$B$16+Eingabe!$B$17)</f>
        <v>28824.25</v>
      </c>
      <c r="F24" s="38" t="n">
        <f aca="false">A24*Eingabe!$B$15</f>
        <v>68000</v>
      </c>
      <c r="G24" s="38" t="n">
        <f aca="false">E24+F24</f>
        <v>96824.25</v>
      </c>
      <c r="H24" s="39" t="str">
        <f aca="false">IF(G24=MIN($G$8:$G$37),"optimale Losgröße","")</f>
        <v/>
      </c>
      <c r="I24" s="40"/>
    </row>
    <row r="25" customFormat="false" ht="14.25" hidden="false" customHeight="false" outlineLevel="0" collapsed="false">
      <c r="A25" s="36" t="n">
        <v>18</v>
      </c>
      <c r="B25" s="37" t="n">
        <f aca="false">ROUNDUP(Eingabe!$B$12/Berechnung!A25,0)</f>
        <v>11112</v>
      </c>
      <c r="C25" s="38" t="n">
        <f aca="false">B25*(Eingabe!$B$13+Eingabe!$B$14)</f>
        <v>388920</v>
      </c>
      <c r="D25" s="38" t="n">
        <f aca="false">C25/2</f>
        <v>194460</v>
      </c>
      <c r="E25" s="38" t="n">
        <f aca="false">D25*(Eingabe!$B$16+Eingabe!$B$17)</f>
        <v>27224.4</v>
      </c>
      <c r="F25" s="38" t="n">
        <f aca="false">A25*Eingabe!$B$15</f>
        <v>72000</v>
      </c>
      <c r="G25" s="38" t="n">
        <f aca="false">E25+F25</f>
        <v>99224.4</v>
      </c>
      <c r="H25" s="39" t="str">
        <f aca="false">IF(G25=MIN($G$8:$G$37),"optimale Losgröße","")</f>
        <v/>
      </c>
      <c r="I25" s="40"/>
    </row>
    <row r="26" customFormat="false" ht="14.25" hidden="false" customHeight="false" outlineLevel="0" collapsed="false">
      <c r="A26" s="36" t="n">
        <v>19</v>
      </c>
      <c r="B26" s="37" t="n">
        <f aca="false">ROUNDUP(Eingabe!$B$12/Berechnung!A26,0)</f>
        <v>10527</v>
      </c>
      <c r="C26" s="38" t="n">
        <f aca="false">B26*(Eingabe!$B$13+Eingabe!$B$14)</f>
        <v>368445</v>
      </c>
      <c r="D26" s="38" t="n">
        <f aca="false">C26/2</f>
        <v>184222.5</v>
      </c>
      <c r="E26" s="38" t="n">
        <f aca="false">D26*(Eingabe!$B$16+Eingabe!$B$17)</f>
        <v>25791.15</v>
      </c>
      <c r="F26" s="38" t="n">
        <f aca="false">A26*Eingabe!$B$15</f>
        <v>76000</v>
      </c>
      <c r="G26" s="38" t="n">
        <f aca="false">E26+F26</f>
        <v>101791.15</v>
      </c>
      <c r="H26" s="39" t="str">
        <f aca="false">IF(G26=MIN($G$8:$G$37),"optimale Losgröße","")</f>
        <v/>
      </c>
      <c r="I26" s="40"/>
    </row>
    <row r="27" customFormat="false" ht="14.25" hidden="false" customHeight="false" outlineLevel="0" collapsed="false">
      <c r="A27" s="36" t="n">
        <v>20</v>
      </c>
      <c r="B27" s="37" t="n">
        <f aca="false">ROUNDUP(Eingabe!$B$12/Berechnung!A27,0)</f>
        <v>10000</v>
      </c>
      <c r="C27" s="38" t="n">
        <f aca="false">B27*(Eingabe!$B$13+Eingabe!$B$14)</f>
        <v>350000</v>
      </c>
      <c r="D27" s="38" t="n">
        <f aca="false">C27/2</f>
        <v>175000</v>
      </c>
      <c r="E27" s="38" t="n">
        <f aca="false">D27*(Eingabe!$B$16+Eingabe!$B$17)</f>
        <v>24500</v>
      </c>
      <c r="F27" s="38" t="n">
        <f aca="false">A27*Eingabe!$B$15</f>
        <v>80000</v>
      </c>
      <c r="G27" s="38" t="n">
        <f aca="false">E27+F27</f>
        <v>104500</v>
      </c>
      <c r="H27" s="39" t="str">
        <f aca="false">IF(G27=MIN($G$8:$G$37),"optimale Losgröße","")</f>
        <v/>
      </c>
      <c r="I27" s="40"/>
    </row>
    <row r="28" customFormat="false" ht="14.25" hidden="false" customHeight="false" outlineLevel="0" collapsed="false">
      <c r="A28" s="36" t="n">
        <v>21</v>
      </c>
      <c r="B28" s="37" t="n">
        <f aca="false">ROUNDUP(Eingabe!$B$12/Berechnung!A28,0)</f>
        <v>9524</v>
      </c>
      <c r="C28" s="38" t="n">
        <f aca="false">B28*(Eingabe!$B$13+Eingabe!$B$14)</f>
        <v>333340</v>
      </c>
      <c r="D28" s="38" t="n">
        <f aca="false">C28/2</f>
        <v>166670</v>
      </c>
      <c r="E28" s="38" t="n">
        <f aca="false">D28*(Eingabe!$B$16+Eingabe!$B$17)</f>
        <v>23333.8</v>
      </c>
      <c r="F28" s="38" t="n">
        <f aca="false">A28*Eingabe!$B$15</f>
        <v>84000</v>
      </c>
      <c r="G28" s="38" t="n">
        <f aca="false">E28+F28</f>
        <v>107333.8</v>
      </c>
      <c r="H28" s="39" t="str">
        <f aca="false">IF(G28=MIN($G$8:$G$37),"optimale Losgröße","")</f>
        <v/>
      </c>
      <c r="I28" s="40"/>
    </row>
    <row r="29" customFormat="false" ht="14.25" hidden="false" customHeight="false" outlineLevel="0" collapsed="false">
      <c r="A29" s="36" t="n">
        <v>22</v>
      </c>
      <c r="B29" s="37" t="n">
        <f aca="false">ROUNDUP(Eingabe!$B$12/Berechnung!A29,0)</f>
        <v>9091</v>
      </c>
      <c r="C29" s="38" t="n">
        <f aca="false">B29*(Eingabe!$B$13+Eingabe!$B$14)</f>
        <v>318185</v>
      </c>
      <c r="D29" s="38" t="n">
        <f aca="false">C29/2</f>
        <v>159092.5</v>
      </c>
      <c r="E29" s="38" t="n">
        <f aca="false">D29*(Eingabe!$B$16+Eingabe!$B$17)</f>
        <v>22272.95</v>
      </c>
      <c r="F29" s="38" t="n">
        <f aca="false">A29*Eingabe!$B$15</f>
        <v>88000</v>
      </c>
      <c r="G29" s="38" t="n">
        <f aca="false">E29+F29</f>
        <v>110272.95</v>
      </c>
      <c r="H29" s="39" t="str">
        <f aca="false">IF(G29=MIN($G$8:$G$37),"optimale Losgröße","")</f>
        <v/>
      </c>
      <c r="I29" s="40"/>
    </row>
    <row r="30" customFormat="false" ht="14.25" hidden="false" customHeight="false" outlineLevel="0" collapsed="false">
      <c r="A30" s="36" t="n">
        <v>23</v>
      </c>
      <c r="B30" s="37" t="n">
        <f aca="false">ROUNDUP(Eingabe!$B$12/Berechnung!A30,0)</f>
        <v>8696</v>
      </c>
      <c r="C30" s="38" t="n">
        <f aca="false">B30*(Eingabe!$B$13+Eingabe!$B$14)</f>
        <v>304360</v>
      </c>
      <c r="D30" s="38" t="n">
        <f aca="false">C30/2</f>
        <v>152180</v>
      </c>
      <c r="E30" s="38" t="n">
        <f aca="false">D30*(Eingabe!$B$16+Eingabe!$B$17)</f>
        <v>21305.2</v>
      </c>
      <c r="F30" s="38" t="n">
        <f aca="false">A30*Eingabe!$B$15</f>
        <v>92000</v>
      </c>
      <c r="G30" s="38" t="n">
        <f aca="false">E30+F30</f>
        <v>113305.2</v>
      </c>
      <c r="H30" s="39" t="str">
        <f aca="false">IF(G30=MIN($G$8:$G$37),"optimale Losgröße","")</f>
        <v/>
      </c>
      <c r="I30" s="40"/>
    </row>
    <row r="31" customFormat="false" ht="14.25" hidden="false" customHeight="false" outlineLevel="0" collapsed="false">
      <c r="A31" s="36" t="n">
        <v>24</v>
      </c>
      <c r="B31" s="37" t="n">
        <f aca="false">ROUNDUP(Eingabe!$B$12/Berechnung!A31,0)</f>
        <v>8334</v>
      </c>
      <c r="C31" s="38" t="n">
        <f aca="false">B31*(Eingabe!$B$13+Eingabe!$B$14)</f>
        <v>291690</v>
      </c>
      <c r="D31" s="38" t="n">
        <f aca="false">C31/2</f>
        <v>145845</v>
      </c>
      <c r="E31" s="38" t="n">
        <f aca="false">D31*(Eingabe!$B$16+Eingabe!$B$17)</f>
        <v>20418.3</v>
      </c>
      <c r="F31" s="38" t="n">
        <f aca="false">A31*Eingabe!$B$15</f>
        <v>96000</v>
      </c>
      <c r="G31" s="38" t="n">
        <f aca="false">E31+F31</f>
        <v>116418.3</v>
      </c>
      <c r="H31" s="39" t="str">
        <f aca="false">IF(G31=MIN($G$8:$G$37),"optimale Losgröße","")</f>
        <v/>
      </c>
      <c r="I31" s="40"/>
    </row>
    <row r="32" customFormat="false" ht="14.25" hidden="false" customHeight="false" outlineLevel="0" collapsed="false">
      <c r="A32" s="36" t="n">
        <v>25</v>
      </c>
      <c r="B32" s="37" t="n">
        <f aca="false">ROUNDUP(Eingabe!$B$12/Berechnung!A32,0)</f>
        <v>8000</v>
      </c>
      <c r="C32" s="38" t="n">
        <f aca="false">B32*(Eingabe!$B$13+Eingabe!$B$14)</f>
        <v>280000</v>
      </c>
      <c r="D32" s="38" t="n">
        <f aca="false">C32/2</f>
        <v>140000</v>
      </c>
      <c r="E32" s="38" t="n">
        <f aca="false">D32*(Eingabe!$B$16+Eingabe!$B$17)</f>
        <v>19600</v>
      </c>
      <c r="F32" s="38" t="n">
        <f aca="false">A32*Eingabe!$B$15</f>
        <v>100000</v>
      </c>
      <c r="G32" s="38" t="n">
        <f aca="false">E32+F32</f>
        <v>119600</v>
      </c>
      <c r="H32" s="39" t="str">
        <f aca="false">IF(G32=MIN($G$8:$G$37),"optimale Losgröße","")</f>
        <v/>
      </c>
      <c r="I32" s="40"/>
    </row>
    <row r="33" customFormat="false" ht="14.25" hidden="false" customHeight="false" outlineLevel="0" collapsed="false">
      <c r="A33" s="36" t="n">
        <v>26</v>
      </c>
      <c r="B33" s="37" t="n">
        <f aca="false">ROUNDUP(Eingabe!$B$12/Berechnung!A33,0)</f>
        <v>7693</v>
      </c>
      <c r="C33" s="38" t="n">
        <f aca="false">B33*(Eingabe!$B$13+Eingabe!$B$14)</f>
        <v>269255</v>
      </c>
      <c r="D33" s="38" t="n">
        <f aca="false">C33/2</f>
        <v>134627.5</v>
      </c>
      <c r="E33" s="38" t="n">
        <f aca="false">D33*(Eingabe!$B$16+Eingabe!$B$17)</f>
        <v>18847.85</v>
      </c>
      <c r="F33" s="38" t="n">
        <f aca="false">A33*Eingabe!$B$15</f>
        <v>104000</v>
      </c>
      <c r="G33" s="38" t="n">
        <f aca="false">E33+F33</f>
        <v>122847.85</v>
      </c>
      <c r="H33" s="39" t="str">
        <f aca="false">IF(G33=MIN($G$8:$G$37),"optimale Losgröße","")</f>
        <v/>
      </c>
      <c r="I33" s="40"/>
    </row>
    <row r="34" customFormat="false" ht="14.25" hidden="false" customHeight="false" outlineLevel="0" collapsed="false">
      <c r="A34" s="36" t="n">
        <v>27</v>
      </c>
      <c r="B34" s="37" t="n">
        <f aca="false">ROUNDUP(Eingabe!$B$12/Berechnung!A34,0)</f>
        <v>7408</v>
      </c>
      <c r="C34" s="38" t="n">
        <f aca="false">B34*(Eingabe!$B$13+Eingabe!$B$14)</f>
        <v>259280</v>
      </c>
      <c r="D34" s="38" t="n">
        <f aca="false">C34/2</f>
        <v>129640</v>
      </c>
      <c r="E34" s="38" t="n">
        <f aca="false">D34*(Eingabe!$B$16+Eingabe!$B$17)</f>
        <v>18149.6</v>
      </c>
      <c r="F34" s="38" t="n">
        <f aca="false">A34*Eingabe!$B$15</f>
        <v>108000</v>
      </c>
      <c r="G34" s="38" t="n">
        <f aca="false">E34+F34</f>
        <v>126149.6</v>
      </c>
      <c r="H34" s="39" t="str">
        <f aca="false">IF(G34=MIN($G$8:$G$37),"optimale Losgröße","")</f>
        <v/>
      </c>
      <c r="I34" s="40"/>
    </row>
    <row r="35" customFormat="false" ht="14.25" hidden="false" customHeight="false" outlineLevel="0" collapsed="false">
      <c r="A35" s="36" t="n">
        <v>28</v>
      </c>
      <c r="B35" s="37" t="n">
        <f aca="false">ROUNDUP(Eingabe!$B$12/Berechnung!A35,0)</f>
        <v>7143</v>
      </c>
      <c r="C35" s="38" t="n">
        <f aca="false">B35*(Eingabe!$B$13+Eingabe!$B$14)</f>
        <v>250005</v>
      </c>
      <c r="D35" s="38" t="n">
        <f aca="false">C35/2</f>
        <v>125002.5</v>
      </c>
      <c r="E35" s="38" t="n">
        <f aca="false">D35*(Eingabe!$B$16+Eingabe!$B$17)</f>
        <v>17500.35</v>
      </c>
      <c r="F35" s="38" t="n">
        <f aca="false">A35*Eingabe!$B$15</f>
        <v>112000</v>
      </c>
      <c r="G35" s="38" t="n">
        <f aca="false">E35+F35</f>
        <v>129500.35</v>
      </c>
      <c r="H35" s="39" t="str">
        <f aca="false">IF(G35=MIN($G$8:$G$37),"optimale Losgröße","")</f>
        <v/>
      </c>
      <c r="I35" s="40"/>
    </row>
    <row r="36" customFormat="false" ht="14.25" hidden="false" customHeight="false" outlineLevel="0" collapsed="false">
      <c r="A36" s="36" t="n">
        <v>29</v>
      </c>
      <c r="B36" s="37" t="n">
        <f aca="false">ROUNDUP(Eingabe!$B$12/Berechnung!A36,0)</f>
        <v>6897</v>
      </c>
      <c r="C36" s="38" t="n">
        <f aca="false">B36*(Eingabe!$B$13+Eingabe!$B$14)</f>
        <v>241395</v>
      </c>
      <c r="D36" s="38" t="n">
        <f aca="false">C36/2</f>
        <v>120697.5</v>
      </c>
      <c r="E36" s="38" t="n">
        <f aca="false">D36*(Eingabe!$B$16+Eingabe!$B$17)</f>
        <v>16897.65</v>
      </c>
      <c r="F36" s="38" t="n">
        <f aca="false">A36*Eingabe!$B$15</f>
        <v>116000</v>
      </c>
      <c r="G36" s="38" t="n">
        <f aca="false">E36+F36</f>
        <v>132897.65</v>
      </c>
      <c r="H36" s="39" t="str">
        <f aca="false">IF(G36=MIN($G$8:$G$37),"optimale Losgröße","")</f>
        <v/>
      </c>
      <c r="I36" s="40"/>
    </row>
    <row r="37" customFormat="false" ht="14.25" hidden="false" customHeight="false" outlineLevel="0" collapsed="false">
      <c r="A37" s="36" t="n">
        <v>30</v>
      </c>
      <c r="B37" s="37" t="n">
        <f aca="false">ROUNDUP(Eingabe!$B$12/Berechnung!A37,0)</f>
        <v>6667</v>
      </c>
      <c r="C37" s="38" t="n">
        <f aca="false">B37*(Eingabe!$B$13+Eingabe!$B$14)</f>
        <v>233345</v>
      </c>
      <c r="D37" s="38" t="n">
        <f aca="false">C37/2</f>
        <v>116672.5</v>
      </c>
      <c r="E37" s="38" t="n">
        <f aca="false">D37*(Eingabe!$B$16+Eingabe!$B$17)</f>
        <v>16334.15</v>
      </c>
      <c r="F37" s="38" t="n">
        <f aca="false">A37*Eingabe!$B$15</f>
        <v>120000</v>
      </c>
      <c r="G37" s="38" t="n">
        <f aca="false">E37+F37</f>
        <v>136334.15</v>
      </c>
      <c r="H37" s="39" t="str">
        <f aca="false">IF(G37=MIN($G$8:$G$37),"optimale Losgröße","")</f>
        <v/>
      </c>
      <c r="I37" s="40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</sheetData>
  <sheetProtection sheet="true" password="dec7"/>
  <mergeCells count="1">
    <mergeCell ref="C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3:56:55Z</dcterms:created>
  <dc:creator>Dr. Gerd Schulte</dc:creator>
  <dc:description/>
  <dc:language>en-US</dc:language>
  <cp:lastModifiedBy>Laura Kim Paul</cp:lastModifiedBy>
  <dcterms:modified xsi:type="dcterms:W3CDTF">2013-01-06T01:16:58Z</dcterms:modified>
  <cp:revision>0</cp:revision>
  <dc:subject/>
  <dc:title/>
</cp:coreProperties>
</file>