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xible Plankostenrechnung VKB" sheetId="1" state="visible" r:id="rId2"/>
    <sheet name="Grafik" sheetId="2" state="visible" r:id="rId3"/>
    <sheet name="Dber" sheetId="3" state="hidden" r:id="rId4"/>
  </sheets>
  <definedNames>
    <definedName function="false" hidden="false" name="beschriftung" vbProcedure="false">OFFSET(Dber!$A$1,,,COUNT(Dber!$A$1:#NAME?)-1,1)</definedName>
    <definedName function="false" hidden="false" name="istk" vbProcedure="false">OFFSET(Dber!$D$2,,,COUNT(Dber!$A:$A),1)</definedName>
    <definedName function="false" hidden="false" name="istkl" vbProcedure="false">OFFSET(#REF!,,,COUNT(Dber!$A:$A),1)</definedName>
    <definedName function="false" hidden="false" name="sollk" vbProcedure="false">OFFSET(Dber!$C$2,,,COUNT(Dber!$A:$A),1)</definedName>
    <definedName function="false" hidden="false" name="sollkl" vbProcedure="false">OFFSET(Dber!$F$2,,,COUNT(Dber!$A:$A),1)</definedName>
    <definedName function="false" hidden="false" name="testbe" vbProcedure="false">#REF!</definedName>
    <definedName function="false" hidden="false" name="verrpk" vbProcedure="false">OFFSET(Dber!$B$2,,,COUNT(Dber!$A:$A),1)</definedName>
    <definedName function="false" hidden="false" name="verrpl" vbProcedure="false">OFFSET(Dber!$E$2,,,COUNT(Dber!$A:$A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Eingabefelder</t>
  </si>
  <si>
    <t xml:space="preserve">Ausgabefelder</t>
  </si>
  <si>
    <t xml:space="preserve">Alle Angaben und Formeln ohne Gewähr!</t>
  </si>
  <si>
    <t xml:space="preserve">© Controllinglexikon.de</t>
  </si>
  <si>
    <t xml:space="preserve">Flexible Plankostenrechnung auf Vollkostenbasis</t>
  </si>
  <si>
    <t xml:space="preserve">Bei der Plankostenrechnung werden im Voraus für einen bestimmten Planungszeitraum, im Regelfall für ein Jahr, </t>
  </si>
  <si>
    <t xml:space="preserve">die voraussichtlich anfallenden Kosten kalkuliert. </t>
  </si>
  <si>
    <t xml:space="preserve">Bei der flexiblen Plankostenrechnung auf Vollkostenbasis werden die Plankosten in fixe und proportionale Bestandteile aufgeteilt.</t>
  </si>
  <si>
    <t xml:space="preserve">In der Kontrollphase werden die Ist-Beschäftigung und die Ist-Kosten, bzw. die Sollkosten und die verrechneten Plankosten </t>
  </si>
  <si>
    <t xml:space="preserve">ermittelt um eine Abweichungsanalyse vorzunehmen.</t>
  </si>
  <si>
    <t xml:space="preserve">In den grau hinterlegten Feldern haben Sie die Möglichkeit individuell Werte einzugeben.</t>
  </si>
  <si>
    <t xml:space="preserve">Das Ergebnis der Abweichungsanalyse ist in den unteren gelb hinterlegten Feldern ersichtlich.</t>
  </si>
  <si>
    <r>
      <rPr>
        <sz val="11"/>
        <rFont val="Arial"/>
        <family val="2"/>
      </rPr>
      <t xml:space="preserve">variable Plankosten (K</t>
    </r>
    <r>
      <rPr>
        <vertAlign val="superscript"/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var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fixe Plankosten (K</t>
    </r>
    <r>
      <rPr>
        <vertAlign val="superscript"/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fix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Planmege (x</t>
    </r>
    <r>
      <rPr>
        <vertAlign val="superscript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Istmenge (x</t>
    </r>
    <r>
      <rPr>
        <vertAlign val="super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Ist-Kosten (K</t>
    </r>
    <r>
      <rPr>
        <vertAlign val="super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verrechnete Plankosten (K</t>
    </r>
    <r>
      <rPr>
        <vertAlign val="superscript"/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Sollkosten (K</t>
    </r>
    <r>
      <rPr>
        <vertAlign val="superscript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)</t>
    </r>
  </si>
  <si>
    <t xml:space="preserve">Verrechnungssatz</t>
  </si>
  <si>
    <t xml:space="preserve">variabler Verrechnungssatz</t>
  </si>
  <si>
    <t xml:space="preserve">Abweichungsanalyse</t>
  </si>
  <si>
    <t xml:space="preserve">Verbrauchsabweichung</t>
  </si>
  <si>
    <t xml:space="preserve">Ist-Kosten ./. Sollkosten</t>
  </si>
  <si>
    <t xml:space="preserve">Beschäftigungsabweichung</t>
  </si>
  <si>
    <t xml:space="preserve">Sollkosten ./. verrechnete Plankosten</t>
  </si>
  <si>
    <t xml:space="preserve">Gesamtabweichung</t>
  </si>
  <si>
    <t xml:space="preserve">Verbrauchsabweichung + Beschäftigungsabweichung</t>
  </si>
  <si>
    <t xml:space="preserve">verrechnete Plankosten</t>
  </si>
  <si>
    <t xml:space="preserve">Sollkosten</t>
  </si>
  <si>
    <t xml:space="preserve">Ist-Kosten</t>
  </si>
  <si>
    <t xml:space="preserve">Istkos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vertAlign val="superscript"/>
      <sz val="11"/>
      <name val="Arial"/>
      <family val="2"/>
    </font>
    <font>
      <vertAlign val="subscript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.25"/>
      <color rgb="FF000000"/>
      <name val="Arial"/>
      <family val="2"/>
    </font>
    <font>
      <sz val="9.25"/>
      <color rgb="FF000000"/>
      <name val="Arial"/>
      <family val="2"/>
    </font>
    <font>
      <sz val="10.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9A9A9A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A9A9A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6012984851"/>
          <c:y val="0.0592913385826772"/>
          <c:w val="0.711253537539537"/>
          <c:h val="0.940708661417323"/>
        </c:manualLayout>
      </c:layout>
      <c:lineChart>
        <c:grouping val="standard"/>
        <c:varyColors val="0"/>
        <c:ser>
          <c:idx val="0"/>
          <c:order val="0"/>
          <c:tx>
            <c:strRef>
              <c:f>Dber!$B$1</c:f>
              <c:strCache>
                <c:ptCount val="1"/>
                <c:pt idx="0">
                  <c:v>verrechnete Plankoste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val>
            <c:numRef>
              <c:f>[0]!verrpk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Dber!$C$1</c:f>
              <c:strCache>
                <c:ptCount val="1"/>
                <c:pt idx="0">
                  <c:v>Sollkosten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val>
            <c:numRef>
              <c:f>[0]!sollk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Dber!$D$1</c:f>
              <c:strCache>
                <c:ptCount val="1"/>
                <c:pt idx="0">
                  <c:v>Ist-Koste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val>
            <c:numRef>
              <c:f>[0]!istk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Dber!$E$1</c:f>
              <c:strCache>
                <c:ptCount val="1"/>
                <c:pt idx="0">
                  <c:v>Beschäftigungsabweichung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val>
            <c:numRef>
              <c:f>[0]!verrpl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Dber!$F$1</c:f>
              <c:strCache>
                <c:ptCount val="1"/>
                <c:pt idx="0">
                  <c:v>Verbrauchsabweichun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val>
            <c:numRef>
              <c:f>[0]!sollkl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69303"/>
        <c:axId val="97502288"/>
      </c:lineChart>
      <c:catAx>
        <c:axId val="87769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2288"/>
        <c:crossesAt val="0"/>
        <c:auto val="1"/>
        <c:lblAlgn val="ctr"/>
        <c:lblOffset val="100"/>
        <c:noMultiLvlLbl val="0"/>
      </c:catAx>
      <c:valAx>
        <c:axId val="97502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9303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9a9a9a"/>
            </a:gs>
            <a:gs pos="100000">
              <a:srgbClr val="c0c0c0"/>
            </a:gs>
          </a:gsLst>
          <a:lin ang="0"/>
        </a:gra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722781754619611"/>
          <c:y val="0.392913385826772"/>
          <c:w val="0.240802397203263"/>
          <c:h val="0.238897637795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0</xdr:colOff>
      <xdr:row>0</xdr:row>
      <xdr:rowOff>75960</xdr:rowOff>
    </xdr:from>
    <xdr:to>
      <xdr:col>5</xdr:col>
      <xdr:colOff>272880</xdr:colOff>
      <xdr:row>0</xdr:row>
      <xdr:rowOff>57168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280800" y="75960"/>
          <a:ext cx="5646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0</xdr:row>
      <xdr:rowOff>37800</xdr:rowOff>
    </xdr:from>
    <xdr:to>
      <xdr:col>8</xdr:col>
      <xdr:colOff>664560</xdr:colOff>
      <xdr:row>0</xdr:row>
      <xdr:rowOff>56160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8259120" y="37800"/>
          <a:ext cx="473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86040</xdr:rowOff>
    </xdr:from>
    <xdr:to>
      <xdr:col>10</xdr:col>
      <xdr:colOff>664920</xdr:colOff>
      <xdr:row>31</xdr:row>
      <xdr:rowOff>123840</xdr:rowOff>
    </xdr:to>
    <xdr:graphicFrame>
      <xdr:nvGraphicFramePr>
        <xdr:cNvPr id="2" name="Chart 1"/>
        <xdr:cNvGraphicFramePr/>
      </xdr:nvGraphicFramePr>
      <xdr:xfrm>
        <a:off x="60480" y="1076760"/>
        <a:ext cx="86497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3800</xdr:colOff>
      <xdr:row>31</xdr:row>
      <xdr:rowOff>114480</xdr:rowOff>
    </xdr:from>
    <xdr:to>
      <xdr:col>8</xdr:col>
      <xdr:colOff>443160</xdr:colOff>
      <xdr:row>32</xdr:row>
      <xdr:rowOff>114480</xdr:rowOff>
    </xdr:to>
    <xdr:sp>
      <xdr:nvSpPr>
        <xdr:cNvPr id="5" name="Text Box 2"/>
        <xdr:cNvSpPr/>
      </xdr:nvSpPr>
      <xdr:spPr>
        <a:xfrm>
          <a:off x="6335640" y="5639040"/>
          <a:ext cx="543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en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040</xdr:colOff>
      <xdr:row>0</xdr:row>
      <xdr:rowOff>67320</xdr:rowOff>
    </xdr:from>
    <xdr:to>
      <xdr:col>8</xdr:col>
      <xdr:colOff>453240</xdr:colOff>
      <xdr:row>0</xdr:row>
      <xdr:rowOff>560880</xdr:rowOff>
    </xdr:to>
    <xdr:pic>
      <xdr:nvPicPr>
        <xdr:cNvPr id="6" name="Grafik 4" descr=""/>
        <xdr:cNvPicPr/>
      </xdr:nvPicPr>
      <xdr:blipFill>
        <a:blip r:embed="rId2"/>
        <a:stretch/>
      </xdr:blipFill>
      <xdr:spPr>
        <a:xfrm>
          <a:off x="473040" y="67320"/>
          <a:ext cx="641664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453600</xdr:colOff>
      <xdr:row>0</xdr:row>
      <xdr:rowOff>523440</xdr:rowOff>
    </xdr:to>
    <xdr:pic>
      <xdr:nvPicPr>
        <xdr:cNvPr id="7" name="Grafik 4" descr=""/>
        <xdr:cNvPicPr/>
      </xdr:nvPicPr>
      <xdr:blipFill>
        <a:blip r:embed="rId3"/>
        <a:stretch/>
      </xdr:blipFill>
      <xdr:spPr>
        <a:xfrm>
          <a:off x="8045280" y="0"/>
          <a:ext cx="4536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2989845180623</cdr:x>
      <cdr:y>0.934724409448819</cdr:y>
    </cdr:from>
    <cdr:to>
      <cdr:x>0.853004827701016</cdr:x>
      <cdr:y>0.988976377952756</cdr:y>
    </cdr:to>
    <cdr:sp>
      <cdr:nvSpPr>
        <cdr:cNvPr id="3" name="Text Box 1"/>
        <cdr:cNvSpPr/>
      </cdr:nvSpPr>
      <cdr:spPr>
        <a:xfrm>
          <a:off x="6253920" y="4273560"/>
          <a:ext cx="112464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30" spc="-1" strike="noStrike">
              <a:solidFill>
                <a:srgbClr val="000000"/>
              </a:solidFill>
              <a:latin typeface="Arial"/>
            </a:rPr>
            <a:t>Menge/Stück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00399533877143333</cdr:x>
      <cdr:y>0.0507874015748032</cdr:y>
    </cdr:from>
    <cdr:to>
      <cdr:x>0.12601964374896</cdr:x>
      <cdr:y>16.3834645669291</cdr:y>
    </cdr:to>
    <cdr:sp>
      <cdr:nvSpPr>
        <cdr:cNvPr id="4" name="Text Box 2"/>
        <cdr:cNvSpPr/>
      </cdr:nvSpPr>
      <cdr:spPr>
        <a:xfrm>
          <a:off x="34560" y="232200"/>
          <a:ext cx="1055520" cy="7467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90000" tIns="0" bIns="0" anchor="t">
          <a:noAutofit/>
        </a:bodyPr>
        <a:p>
          <a:r>
            <a:rPr b="0" sz="1130" spc="-1" strike="noStrike">
              <a:solidFill>
                <a:srgbClr val="000000"/>
              </a:solidFill>
              <a:latin typeface="Arial"/>
            </a:rPr>
            <a:t>Kosten/€</a:t>
          </a:r>
          <a:endParaRPr b="0" sz="11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1.99"/>
    <col collapsed="false" customWidth="false" hidden="false" outlineLevel="0" max="6" min="3" style="1" width="11.42"/>
    <col collapsed="false" customWidth="false" hidden="false" outlineLevel="0" max="257" min="7" style="2" width="11.42"/>
  </cols>
  <sheetData>
    <row r="1" customFormat="false" ht="51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</row>
    <row r="2" customFormat="false" ht="12.75" hidden="false" customHeight="false" outlineLevel="0" collapsed="false">
      <c r="A2" s="5" t="s">
        <v>0</v>
      </c>
      <c r="B2" s="6" t="s">
        <v>1</v>
      </c>
      <c r="C2" s="7" t="s">
        <v>2</v>
      </c>
      <c r="D2" s="7"/>
      <c r="E2" s="7"/>
      <c r="F2" s="7"/>
      <c r="G2" s="7"/>
      <c r="H2" s="7" t="s">
        <v>3</v>
      </c>
      <c r="I2" s="7"/>
      <c r="J2" s="7"/>
      <c r="K2" s="7"/>
      <c r="L2" s="7"/>
      <c r="M2" s="7"/>
    </row>
    <row r="3" customFormat="false" ht="14.25" hidden="false" customHeight="false" outlineLevel="0" collapsed="false">
      <c r="A3" s="8"/>
      <c r="B3" s="8"/>
      <c r="C3" s="9"/>
      <c r="D3" s="8"/>
      <c r="E3" s="8"/>
      <c r="F3" s="8"/>
      <c r="G3" s="10"/>
      <c r="H3" s="10"/>
      <c r="I3" s="10"/>
    </row>
    <row r="4" customFormat="false" ht="14.25" hidden="false" customHeight="false" outlineLevel="0" collapsed="false">
      <c r="A4" s="8"/>
      <c r="B4" s="8"/>
      <c r="C4" s="9"/>
      <c r="D4" s="8"/>
      <c r="E4" s="8"/>
      <c r="F4" s="8"/>
      <c r="G4" s="10"/>
      <c r="H4" s="10"/>
      <c r="I4" s="10"/>
    </row>
    <row r="5" customFormat="false" ht="23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6" customFormat="false" ht="14.25" hidden="false" customHeight="false" outlineLevel="0" collapsed="false">
      <c r="A6" s="8" t="s">
        <v>5</v>
      </c>
      <c r="B6" s="8"/>
      <c r="C6" s="8"/>
      <c r="D6" s="8"/>
      <c r="E6" s="8"/>
      <c r="F6" s="8"/>
      <c r="G6" s="10"/>
      <c r="H6" s="10"/>
      <c r="I6" s="10"/>
    </row>
    <row r="7" customFormat="false" ht="14.25" hidden="false" customHeight="false" outlineLevel="0" collapsed="false">
      <c r="A7" s="8" t="s">
        <v>6</v>
      </c>
      <c r="B7" s="8"/>
      <c r="C7" s="8"/>
      <c r="D7" s="8"/>
      <c r="E7" s="8"/>
      <c r="F7" s="8"/>
      <c r="G7" s="10"/>
      <c r="H7" s="10"/>
      <c r="I7" s="10"/>
    </row>
    <row r="8" customFormat="false" ht="14.25" hidden="false" customHeight="false" outlineLevel="0" collapsed="false">
      <c r="A8" s="8" t="s">
        <v>7</v>
      </c>
      <c r="B8" s="8"/>
      <c r="C8" s="8"/>
      <c r="D8" s="8"/>
      <c r="E8" s="8"/>
      <c r="F8" s="8"/>
      <c r="G8" s="10"/>
      <c r="H8" s="10"/>
      <c r="I8" s="10"/>
    </row>
    <row r="9" customFormat="false" ht="14.25" hidden="false" customHeight="false" outlineLevel="0" collapsed="false">
      <c r="A9" s="8" t="s">
        <v>8</v>
      </c>
      <c r="B9" s="8"/>
      <c r="C9" s="8"/>
      <c r="D9" s="8"/>
      <c r="E9" s="8"/>
      <c r="F9" s="8"/>
      <c r="G9" s="10"/>
      <c r="H9" s="10"/>
      <c r="I9" s="10"/>
    </row>
    <row r="10" customFormat="false" ht="14.25" hidden="false" customHeight="false" outlineLevel="0" collapsed="false">
      <c r="A10" s="8" t="s">
        <v>9</v>
      </c>
      <c r="B10" s="8"/>
      <c r="C10" s="8"/>
      <c r="D10" s="8"/>
      <c r="E10" s="8"/>
      <c r="F10" s="8"/>
      <c r="G10" s="10"/>
      <c r="H10" s="10"/>
      <c r="I10" s="10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10"/>
      <c r="H11" s="10"/>
      <c r="I11" s="10"/>
    </row>
    <row r="12" customFormat="false" ht="14.25" hidden="false" customHeight="false" outlineLevel="0" collapsed="false">
      <c r="A12" s="8" t="s">
        <v>10</v>
      </c>
      <c r="B12" s="8"/>
      <c r="C12" s="8"/>
      <c r="D12" s="8"/>
      <c r="E12" s="8"/>
      <c r="F12" s="8"/>
      <c r="G12" s="10"/>
      <c r="H12" s="10"/>
      <c r="I12" s="10"/>
    </row>
    <row r="13" customFormat="false" ht="14.25" hidden="false" customHeight="false" outlineLevel="0" collapsed="false">
      <c r="A13" s="8" t="s">
        <v>11</v>
      </c>
      <c r="B13" s="8"/>
      <c r="C13" s="8"/>
      <c r="D13" s="8"/>
      <c r="E13" s="8"/>
      <c r="F13" s="8"/>
      <c r="G13" s="10"/>
      <c r="H13" s="10"/>
      <c r="I13" s="10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10"/>
      <c r="H14" s="10"/>
      <c r="I14" s="10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10"/>
      <c r="H15" s="10"/>
      <c r="I15" s="10"/>
    </row>
    <row r="16" customFormat="false" ht="18.75" hidden="false" customHeight="false" outlineLevel="0" collapsed="false">
      <c r="A16" s="8" t="s">
        <v>12</v>
      </c>
      <c r="B16" s="12" t="n">
        <v>29700</v>
      </c>
      <c r="C16" s="8"/>
      <c r="D16" s="8"/>
      <c r="E16" s="8"/>
      <c r="F16" s="8"/>
      <c r="G16" s="10"/>
      <c r="H16" s="10"/>
      <c r="I16" s="10"/>
    </row>
    <row r="17" customFormat="false" ht="18.75" hidden="false" customHeight="false" outlineLevel="0" collapsed="false">
      <c r="A17" s="8" t="s">
        <v>13</v>
      </c>
      <c r="B17" s="12" t="n">
        <v>13200</v>
      </c>
      <c r="C17" s="8"/>
      <c r="D17" s="8"/>
      <c r="E17" s="8"/>
      <c r="F17" s="8"/>
      <c r="G17" s="10"/>
      <c r="H17" s="10"/>
      <c r="I17" s="10"/>
    </row>
    <row r="18" customFormat="false" ht="16.5" hidden="false" customHeight="false" outlineLevel="0" collapsed="false">
      <c r="A18" s="8" t="s">
        <v>14</v>
      </c>
      <c r="B18" s="12" t="n">
        <v>660</v>
      </c>
      <c r="C18" s="8"/>
      <c r="D18" s="8"/>
      <c r="E18" s="8"/>
      <c r="F18" s="8"/>
      <c r="G18" s="10"/>
      <c r="H18" s="10"/>
      <c r="I18" s="10"/>
    </row>
    <row r="19" customFormat="false" ht="16.5" hidden="false" customHeight="false" outlineLevel="0" collapsed="false">
      <c r="A19" s="8" t="s">
        <v>15</v>
      </c>
      <c r="B19" s="12" t="n">
        <v>462</v>
      </c>
      <c r="C19" s="8"/>
      <c r="D19" s="8"/>
      <c r="E19" s="8"/>
      <c r="F19" s="8"/>
      <c r="G19" s="10"/>
      <c r="H19" s="10"/>
      <c r="I19" s="10"/>
    </row>
    <row r="20" customFormat="false" ht="16.5" hidden="false" customHeight="false" outlineLevel="0" collapsed="false">
      <c r="A20" s="8" t="s">
        <v>16</v>
      </c>
      <c r="B20" s="12" t="n">
        <v>50000</v>
      </c>
      <c r="C20" s="8"/>
      <c r="D20" s="8"/>
      <c r="E20" s="8"/>
      <c r="F20" s="8"/>
      <c r="G20" s="10"/>
      <c r="H20" s="10"/>
      <c r="I20" s="10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10"/>
      <c r="H21" s="10"/>
      <c r="I21" s="10"/>
    </row>
    <row r="22" customFormat="false" ht="18.75" hidden="false" customHeight="false" outlineLevel="0" collapsed="false">
      <c r="A22" s="8" t="s">
        <v>17</v>
      </c>
      <c r="B22" s="13" t="n">
        <f aca="false">B24*B19</f>
        <v>30030</v>
      </c>
      <c r="C22" s="8"/>
      <c r="D22" s="8"/>
      <c r="E22" s="8"/>
      <c r="F22" s="8"/>
      <c r="G22" s="10"/>
      <c r="H22" s="10"/>
      <c r="I22" s="10"/>
    </row>
    <row r="23" customFormat="false" ht="16.5" hidden="false" customHeight="false" outlineLevel="0" collapsed="false">
      <c r="A23" s="8" t="s">
        <v>18</v>
      </c>
      <c r="B23" s="13" t="n">
        <f aca="false">B17+B25*B19</f>
        <v>33990</v>
      </c>
      <c r="C23" s="8"/>
      <c r="D23" s="8"/>
      <c r="E23" s="8"/>
      <c r="F23" s="8"/>
      <c r="G23" s="10"/>
      <c r="H23" s="10"/>
      <c r="I23" s="10"/>
    </row>
    <row r="24" customFormat="false" ht="14.25" hidden="false" customHeight="false" outlineLevel="0" collapsed="false">
      <c r="A24" s="8" t="s">
        <v>19</v>
      </c>
      <c r="B24" s="13" t="n">
        <f aca="false">(B16+B17)/B18</f>
        <v>65</v>
      </c>
      <c r="C24" s="8"/>
      <c r="D24" s="8"/>
      <c r="E24" s="8"/>
      <c r="F24" s="8"/>
      <c r="G24" s="10"/>
      <c r="H24" s="10"/>
      <c r="I24" s="10"/>
    </row>
    <row r="25" customFormat="false" ht="14.25" hidden="false" customHeight="false" outlineLevel="0" collapsed="false">
      <c r="A25" s="8" t="s">
        <v>20</v>
      </c>
      <c r="B25" s="13" t="n">
        <f aca="false">B16/B18</f>
        <v>45</v>
      </c>
      <c r="C25" s="8"/>
      <c r="D25" s="8"/>
      <c r="E25" s="8"/>
      <c r="F25" s="8"/>
      <c r="G25" s="10"/>
      <c r="H25" s="10"/>
      <c r="I25" s="10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10"/>
      <c r="H26" s="10"/>
      <c r="I26" s="10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10"/>
      <c r="H27" s="10"/>
      <c r="I27" s="10"/>
    </row>
    <row r="28" customFormat="false" ht="15" hidden="false" customHeight="false" outlineLevel="0" collapsed="false">
      <c r="A28" s="14" t="s">
        <v>21</v>
      </c>
      <c r="B28" s="8"/>
      <c r="C28" s="8"/>
      <c r="D28" s="8"/>
      <c r="E28" s="8"/>
      <c r="F28" s="8"/>
      <c r="G28" s="10"/>
      <c r="H28" s="10"/>
      <c r="I28" s="10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10"/>
      <c r="H29" s="10"/>
      <c r="I29" s="10"/>
    </row>
    <row r="30" customFormat="false" ht="14.25" hidden="false" customHeight="false" outlineLevel="0" collapsed="false">
      <c r="A30" s="8" t="s">
        <v>22</v>
      </c>
      <c r="B30" s="13" t="n">
        <f aca="false">B20-B23</f>
        <v>16010</v>
      </c>
      <c r="C30" s="8" t="s">
        <v>23</v>
      </c>
      <c r="D30" s="8"/>
      <c r="E30" s="8"/>
      <c r="F30" s="8"/>
      <c r="G30" s="10"/>
      <c r="H30" s="10"/>
      <c r="I30" s="10"/>
    </row>
    <row r="31" customFormat="false" ht="14.25" hidden="false" customHeight="false" outlineLevel="0" collapsed="false">
      <c r="A31" s="8" t="s">
        <v>24</v>
      </c>
      <c r="B31" s="13" t="n">
        <f aca="false">B23-B22</f>
        <v>3960</v>
      </c>
      <c r="C31" s="8" t="s">
        <v>25</v>
      </c>
      <c r="D31" s="8"/>
      <c r="E31" s="8"/>
      <c r="F31" s="8"/>
      <c r="G31" s="10"/>
      <c r="H31" s="10"/>
      <c r="I31" s="10"/>
    </row>
    <row r="32" customFormat="false" ht="14.25" hidden="false" customHeight="false" outlineLevel="0" collapsed="false">
      <c r="A32" s="8" t="s">
        <v>26</v>
      </c>
      <c r="B32" s="13" t="n">
        <f aca="false">B30+B31</f>
        <v>19970</v>
      </c>
      <c r="C32" s="8" t="s">
        <v>27</v>
      </c>
      <c r="D32" s="8"/>
      <c r="E32" s="8"/>
      <c r="F32" s="8"/>
      <c r="G32" s="10"/>
      <c r="H32" s="10"/>
      <c r="I32" s="10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10"/>
      <c r="H33" s="10"/>
      <c r="I33" s="10"/>
    </row>
  </sheetData>
  <sheetProtection sheet="true" password="dec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1" customFormat="false" ht="50.2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false" outlineLevel="0" collapsed="false">
      <c r="A3" s="15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</row>
  </sheetData>
  <sheetProtection sheet="true" password="dec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6" t="n">
        <f aca="false">'Flexible Plankostenrechnung VKB'!$B$18</f>
        <v>660</v>
      </c>
      <c r="B1" s="16" t="s">
        <v>28</v>
      </c>
      <c r="C1" s="16" t="s">
        <v>29</v>
      </c>
      <c r="D1" s="16" t="s">
        <v>30</v>
      </c>
      <c r="E1" s="16" t="s">
        <v>24</v>
      </c>
      <c r="F1" s="16" t="s">
        <v>22</v>
      </c>
    </row>
    <row r="2" customFormat="false" ht="12.75" hidden="false" customHeight="false" outlineLevel="0" collapsed="false">
      <c r="A2" s="16" t="n">
        <v>0</v>
      </c>
      <c r="B2" s="16" t="n">
        <v>0</v>
      </c>
      <c r="C2" s="16" t="n">
        <f aca="false">'Flexible Plankostenrechnung VKB'!B17</f>
        <v>13200</v>
      </c>
      <c r="D2" s="16" t="e">
        <f aca="false">VLOOKUP(A2,$H$11:$I$11,2,0)</f>
        <v>#N/A</v>
      </c>
      <c r="E2" s="16" t="e">
        <f aca="false">VLOOKUP(A2,$H$3:$I$4,2,0)</f>
        <v>#N/A</v>
      </c>
      <c r="F2" s="16" t="e">
        <f aca="false">VLOOKUP(A2,$H$7:$I$8,2,0)</f>
        <v>#N/A</v>
      </c>
      <c r="H2" s="16" t="s">
        <v>24</v>
      </c>
    </row>
    <row r="3" customFormat="false" ht="12.75" hidden="false" customHeight="false" outlineLevel="0" collapsed="false">
      <c r="A3" s="16" t="n">
        <f aca="false">IF(A2&lt;$A$1,A2+1,NA())</f>
        <v>1</v>
      </c>
      <c r="B3" s="16" t="n">
        <f aca="false">IF(ISNUMBER(A3),A3*'Flexible Plankostenrechnung VKB'!$B$24,NA())</f>
        <v>65</v>
      </c>
      <c r="C3" s="16" t="n">
        <f aca="false">IF(ISNUMBER(A3),A3*'Flexible Plankostenrechnung VKB'!$B$25+'Flexible Plankostenrechnung VKB'!$B$17,NA())</f>
        <v>13245</v>
      </c>
      <c r="D3" s="16" t="e">
        <f aca="false">VLOOKUP(A3,$H$11:$I$11,2,0)</f>
        <v>#N/A</v>
      </c>
      <c r="E3" s="16" t="e">
        <f aca="false">VLOOKUP(A3,$H$3:$I$4,2,0)</f>
        <v>#N/A</v>
      </c>
      <c r="F3" s="16" t="e">
        <f aca="false">VLOOKUP(A3,$H$7:$I$8,2,0)</f>
        <v>#N/A</v>
      </c>
      <c r="G3" s="16" t="n">
        <f aca="false">IF(G2&lt;$A$1,G2+1,NA())</f>
        <v>1</v>
      </c>
      <c r="H3" s="16" t="n">
        <f aca="false">VLOOKUP(Dber!I4,Dber!B:G,6,1)</f>
        <v>522</v>
      </c>
      <c r="I3" s="16" t="n">
        <f aca="false">'Flexible Plankostenrechnung VKB'!B22</f>
        <v>30030</v>
      </c>
    </row>
    <row r="4" customFormat="false" ht="12.75" hidden="false" customHeight="false" outlineLevel="0" collapsed="false">
      <c r="A4" s="16" t="n">
        <f aca="false">IF(A3&lt;$A$1,A3+1,NA())</f>
        <v>2</v>
      </c>
      <c r="B4" s="16" t="n">
        <f aca="false">IF(ISNUMBER(A4),A4*'Flexible Plankostenrechnung VKB'!$B$24,NA())</f>
        <v>130</v>
      </c>
      <c r="C4" s="16" t="n">
        <f aca="false">IF(ISNUMBER(A4),A4*'Flexible Plankostenrechnung VKB'!$B$25+'Flexible Plankostenrechnung VKB'!$B$17,NA())</f>
        <v>13290</v>
      </c>
      <c r="D4" s="16" t="e">
        <f aca="false">VLOOKUP(A4,$H$11:$I$11,2,0)</f>
        <v>#N/A</v>
      </c>
      <c r="E4" s="16" t="e">
        <f aca="false">VLOOKUP(A4,$H$3:$I$4,2,0)</f>
        <v>#N/A</v>
      </c>
      <c r="F4" s="16" t="e">
        <f aca="false">VLOOKUP(A4,$H$7:$I$8,2,0)</f>
        <v>#N/A</v>
      </c>
      <c r="G4" s="16" t="n">
        <f aca="false">IF(G3&lt;$A$1,G3+1,NA())</f>
        <v>2</v>
      </c>
      <c r="H4" s="16" t="n">
        <f aca="false">H3+1</f>
        <v>523</v>
      </c>
      <c r="I4" s="16" t="n">
        <f aca="false">'Flexible Plankostenrechnung VKB'!B23</f>
        <v>33990</v>
      </c>
    </row>
    <row r="5" customFormat="false" ht="12.75" hidden="false" customHeight="false" outlineLevel="0" collapsed="false">
      <c r="A5" s="16" t="n">
        <f aca="false">IF(A4&lt;$A$1,A4+1,NA())</f>
        <v>3</v>
      </c>
      <c r="B5" s="16" t="n">
        <f aca="false">IF(ISNUMBER(A5),A5*'Flexible Plankostenrechnung VKB'!$B$24,NA())</f>
        <v>195</v>
      </c>
      <c r="C5" s="16" t="n">
        <f aca="false">IF(ISNUMBER(A5),A5*'Flexible Plankostenrechnung VKB'!$B$25+'Flexible Plankostenrechnung VKB'!$B$17,NA())</f>
        <v>13335</v>
      </c>
      <c r="D5" s="16" t="e">
        <f aca="false">VLOOKUP(A5,$H$11:$I$11,2,0)</f>
        <v>#N/A</v>
      </c>
      <c r="E5" s="16" t="e">
        <f aca="false">VLOOKUP(A5,$H$3:$I$4,2,0)</f>
        <v>#N/A</v>
      </c>
      <c r="F5" s="16" t="e">
        <f aca="false">VLOOKUP(A5,$H$7:$I$8,2,0)</f>
        <v>#N/A</v>
      </c>
      <c r="G5" s="16" t="n">
        <f aca="false">IF(G4&lt;$A$1,G4+1,NA())</f>
        <v>3</v>
      </c>
    </row>
    <row r="6" customFormat="false" ht="12.75" hidden="false" customHeight="false" outlineLevel="0" collapsed="false">
      <c r="A6" s="16" t="n">
        <f aca="false">IF(A5&lt;$A$1,A5+1,NA())</f>
        <v>4</v>
      </c>
      <c r="B6" s="16" t="n">
        <f aca="false">IF(ISNUMBER(A6),A6*'Flexible Plankostenrechnung VKB'!$B$24,NA())</f>
        <v>260</v>
      </c>
      <c r="C6" s="16" t="n">
        <f aca="false">IF(ISNUMBER(A6),A6*'Flexible Plankostenrechnung VKB'!$B$25+'Flexible Plankostenrechnung VKB'!$B$17,NA())</f>
        <v>13380</v>
      </c>
      <c r="D6" s="16" t="e">
        <f aca="false">VLOOKUP(A6,$H$11:$I$11,2,0)</f>
        <v>#N/A</v>
      </c>
      <c r="E6" s="16" t="e">
        <f aca="false">VLOOKUP(A6,$H$3:$I$4,2,0)</f>
        <v>#N/A</v>
      </c>
      <c r="F6" s="16" t="e">
        <f aca="false">VLOOKUP(A6,$H$7:$I$8,2,0)</f>
        <v>#N/A</v>
      </c>
      <c r="G6" s="16" t="n">
        <f aca="false">IF(G5&lt;$A$1,G5+1,NA())</f>
        <v>4</v>
      </c>
      <c r="H6" s="16" t="s">
        <v>22</v>
      </c>
    </row>
    <row r="7" customFormat="false" ht="12.75" hidden="false" customHeight="false" outlineLevel="0" collapsed="false">
      <c r="A7" s="16" t="n">
        <f aca="false">IF(A6&lt;$A$1,A6+1,NA())</f>
        <v>5</v>
      </c>
      <c r="B7" s="16" t="n">
        <f aca="false">IF(ISNUMBER(A7),A7*'Flexible Plankostenrechnung VKB'!$B$24,NA())</f>
        <v>325</v>
      </c>
      <c r="C7" s="16" t="n">
        <f aca="false">IF(ISNUMBER(A7),A7*'Flexible Plankostenrechnung VKB'!$B$25+'Flexible Plankostenrechnung VKB'!$B$17,NA())</f>
        <v>13425</v>
      </c>
      <c r="D7" s="16" t="e">
        <f aca="false">VLOOKUP(A7,$H$11:$I$11,2,0)</f>
        <v>#N/A</v>
      </c>
      <c r="E7" s="16" t="e">
        <f aca="false">VLOOKUP(A7,$H$3:$I$4,2,0)</f>
        <v>#N/A</v>
      </c>
      <c r="F7" s="16" t="e">
        <f aca="false">VLOOKUP(A7,$H$7:$I$8,2,0)</f>
        <v>#N/A</v>
      </c>
      <c r="G7" s="16" t="n">
        <f aca="false">IF(G6&lt;$A$1,G6+1,NA())</f>
        <v>5</v>
      </c>
      <c r="H7" s="16" t="n">
        <f aca="false">H4</f>
        <v>523</v>
      </c>
      <c r="I7" s="16" t="n">
        <f aca="false">'Flexible Plankostenrechnung VKB'!B23</f>
        <v>33990</v>
      </c>
    </row>
    <row r="8" customFormat="false" ht="12.75" hidden="false" customHeight="false" outlineLevel="0" collapsed="false">
      <c r="A8" s="16" t="n">
        <f aca="false">IF(A7&lt;$A$1,A7+1,NA())</f>
        <v>6</v>
      </c>
      <c r="B8" s="16" t="n">
        <f aca="false">IF(ISNUMBER(A8),A8*'Flexible Plankostenrechnung VKB'!$B$24,NA())</f>
        <v>390</v>
      </c>
      <c r="C8" s="16" t="n">
        <f aca="false">IF(ISNUMBER(A8),A8*'Flexible Plankostenrechnung VKB'!$B$25+'Flexible Plankostenrechnung VKB'!$B$17,NA())</f>
        <v>13470</v>
      </c>
      <c r="D8" s="16" t="e">
        <f aca="false">VLOOKUP(A8,$H$11:$I$11,2,0)</f>
        <v>#N/A</v>
      </c>
      <c r="E8" s="16" t="e">
        <f aca="false">VLOOKUP(A8,$H$3:$I$4,2,0)</f>
        <v>#N/A</v>
      </c>
      <c r="F8" s="16" t="e">
        <f aca="false">VLOOKUP(A8,$H$7:$I$8,2,0)</f>
        <v>#N/A</v>
      </c>
      <c r="G8" s="16" t="n">
        <f aca="false">IF(G7&lt;$A$1,G7+1,NA())</f>
        <v>6</v>
      </c>
      <c r="H8" s="16" t="n">
        <f aca="false">H3</f>
        <v>522</v>
      </c>
      <c r="I8" s="16" t="n">
        <f aca="false">'Flexible Plankostenrechnung VKB'!B20</f>
        <v>50000</v>
      </c>
    </row>
    <row r="9" customFormat="false" ht="12.75" hidden="false" customHeight="false" outlineLevel="0" collapsed="false">
      <c r="A9" s="16" t="n">
        <f aca="false">IF(A8&lt;$A$1,A8+1,NA())</f>
        <v>7</v>
      </c>
      <c r="B9" s="16" t="n">
        <f aca="false">IF(ISNUMBER(A9),A9*'Flexible Plankostenrechnung VKB'!$B$24,NA())</f>
        <v>455</v>
      </c>
      <c r="C9" s="16" t="n">
        <f aca="false">IF(ISNUMBER(A9),A9*'Flexible Plankostenrechnung VKB'!$B$25+'Flexible Plankostenrechnung VKB'!$B$17,NA())</f>
        <v>13515</v>
      </c>
      <c r="D9" s="16" t="e">
        <f aca="false">VLOOKUP(A9,$H$11:$I$11,2,0)</f>
        <v>#N/A</v>
      </c>
      <c r="E9" s="16" t="e">
        <f aca="false">VLOOKUP(A9,$H$3:$I$4,2,0)</f>
        <v>#N/A</v>
      </c>
      <c r="F9" s="16" t="e">
        <f aca="false">VLOOKUP(A9,$H$7:$I$8,2,0)</f>
        <v>#N/A</v>
      </c>
      <c r="G9" s="16" t="n">
        <f aca="false">IF(G8&lt;$A$1,G8+1,NA())</f>
        <v>7</v>
      </c>
    </row>
    <row r="10" customFormat="false" ht="12.75" hidden="false" customHeight="false" outlineLevel="0" collapsed="false">
      <c r="A10" s="16" t="n">
        <f aca="false">IF(A9&lt;$A$1,A9+1,NA())</f>
        <v>8</v>
      </c>
      <c r="B10" s="16" t="n">
        <f aca="false">IF(ISNUMBER(A10),A10*'Flexible Plankostenrechnung VKB'!$B$24,NA())</f>
        <v>520</v>
      </c>
      <c r="C10" s="16" t="n">
        <f aca="false">IF(ISNUMBER(A10),A10*'Flexible Plankostenrechnung VKB'!$B$25+'Flexible Plankostenrechnung VKB'!$B$17,NA())</f>
        <v>13560</v>
      </c>
      <c r="D10" s="16" t="e">
        <f aca="false">VLOOKUP(A10,$H$11:$I$11,2,0)</f>
        <v>#N/A</v>
      </c>
      <c r="E10" s="16" t="e">
        <f aca="false">VLOOKUP(A10,$H$3:$I$4,2,0)</f>
        <v>#N/A</v>
      </c>
      <c r="F10" s="16" t="e">
        <f aca="false">VLOOKUP(A10,$H$7:$I$8,2,0)</f>
        <v>#N/A</v>
      </c>
      <c r="G10" s="16" t="n">
        <f aca="false">IF(G9&lt;$A$1,G9+1,NA())</f>
        <v>8</v>
      </c>
      <c r="H10" s="16" t="s">
        <v>31</v>
      </c>
    </row>
    <row r="11" customFormat="false" ht="12.75" hidden="false" customHeight="false" outlineLevel="0" collapsed="false">
      <c r="A11" s="16" t="n">
        <f aca="false">IF(A10&lt;$A$1,A10+1,NA())</f>
        <v>9</v>
      </c>
      <c r="B11" s="16" t="n">
        <f aca="false">IF(ISNUMBER(A11),A11*'Flexible Plankostenrechnung VKB'!$B$24,NA())</f>
        <v>585</v>
      </c>
      <c r="C11" s="16" t="n">
        <f aca="false">IF(ISNUMBER(A11),A11*'Flexible Plankostenrechnung VKB'!$B$25+'Flexible Plankostenrechnung VKB'!$B$17,NA())</f>
        <v>13605</v>
      </c>
      <c r="D11" s="16" t="e">
        <f aca="false">VLOOKUP(A11,$H$11:$I$11,2,0)</f>
        <v>#N/A</v>
      </c>
      <c r="E11" s="16" t="e">
        <f aca="false">VLOOKUP(A11,$H$3:$I$4,2,0)</f>
        <v>#N/A</v>
      </c>
      <c r="F11" s="16" t="e">
        <f aca="false">VLOOKUP(A11,$H$7:$I$8,2,0)</f>
        <v>#N/A</v>
      </c>
      <c r="G11" s="16" t="n">
        <f aca="false">IF(G10&lt;$A$1,G10+1,NA())</f>
        <v>9</v>
      </c>
      <c r="H11" s="16" t="n">
        <f aca="false">H3</f>
        <v>522</v>
      </c>
      <c r="I11" s="16" t="n">
        <f aca="false">'Flexible Plankostenrechnung VKB'!B20</f>
        <v>50000</v>
      </c>
    </row>
    <row r="12" customFormat="false" ht="12.75" hidden="false" customHeight="false" outlineLevel="0" collapsed="false">
      <c r="A12" s="16" t="n">
        <f aca="false">IF(A11&lt;$A$1,A11+1,NA())</f>
        <v>10</v>
      </c>
      <c r="B12" s="16" t="n">
        <f aca="false">IF(ISNUMBER(A12),A12*'Flexible Plankostenrechnung VKB'!$B$24,NA())</f>
        <v>650</v>
      </c>
      <c r="C12" s="16" t="n">
        <f aca="false">IF(ISNUMBER(A12),A12*'Flexible Plankostenrechnung VKB'!$B$25+'Flexible Plankostenrechnung VKB'!$B$17,NA())</f>
        <v>13650</v>
      </c>
      <c r="D12" s="16" t="e">
        <f aca="false">VLOOKUP(A12,$H$11:$I$11,2,0)</f>
        <v>#N/A</v>
      </c>
      <c r="E12" s="16" t="e">
        <f aca="false">VLOOKUP(A12,$H$3:$I$4,2,0)</f>
        <v>#N/A</v>
      </c>
      <c r="F12" s="16" t="e">
        <f aca="false">VLOOKUP(A12,$H$7:$I$8,2,0)</f>
        <v>#N/A</v>
      </c>
      <c r="G12" s="16" t="n">
        <f aca="false">IF(G11&lt;$A$1,G11+1,NA())</f>
        <v>10</v>
      </c>
    </row>
    <row r="13" customFormat="false" ht="12.75" hidden="false" customHeight="false" outlineLevel="0" collapsed="false">
      <c r="A13" s="16" t="n">
        <f aca="false">IF(A12&lt;$A$1,A12+1,NA())</f>
        <v>11</v>
      </c>
      <c r="B13" s="16" t="n">
        <f aca="false">IF(ISNUMBER(A13),A13*'Flexible Plankostenrechnung VKB'!$B$24,NA())</f>
        <v>715</v>
      </c>
      <c r="C13" s="16" t="n">
        <f aca="false">IF(ISNUMBER(A13),A13*'Flexible Plankostenrechnung VKB'!$B$25+'Flexible Plankostenrechnung VKB'!$B$17,NA())</f>
        <v>13695</v>
      </c>
      <c r="D13" s="16" t="e">
        <f aca="false">VLOOKUP(A13,$H$11:$I$11,2,0)</f>
        <v>#N/A</v>
      </c>
      <c r="E13" s="16" t="e">
        <f aca="false">VLOOKUP(A13,$H$3:$I$4,2,0)</f>
        <v>#N/A</v>
      </c>
      <c r="F13" s="16" t="e">
        <f aca="false">VLOOKUP(A13,$H$7:$I$8,2,0)</f>
        <v>#N/A</v>
      </c>
      <c r="G13" s="16" t="n">
        <f aca="false">IF(G12&lt;$A$1,G12+1,NA())</f>
        <v>11</v>
      </c>
    </row>
    <row r="14" customFormat="false" ht="12.75" hidden="false" customHeight="false" outlineLevel="0" collapsed="false">
      <c r="A14" s="16" t="n">
        <f aca="false">IF(A13&lt;$A$1,A13+1,NA())</f>
        <v>12</v>
      </c>
      <c r="B14" s="16" t="n">
        <f aca="false">IF(ISNUMBER(A14),A14*'Flexible Plankostenrechnung VKB'!$B$24,NA())</f>
        <v>780</v>
      </c>
      <c r="C14" s="16" t="n">
        <f aca="false">IF(ISNUMBER(A14),A14*'Flexible Plankostenrechnung VKB'!$B$25+'Flexible Plankostenrechnung VKB'!$B$17,NA())</f>
        <v>13740</v>
      </c>
      <c r="D14" s="16" t="e">
        <f aca="false">VLOOKUP(A14,$H$11:$I$11,2,0)</f>
        <v>#N/A</v>
      </c>
      <c r="E14" s="16" t="e">
        <f aca="false">VLOOKUP(A14,$H$3:$I$4,2,0)</f>
        <v>#N/A</v>
      </c>
      <c r="F14" s="16" t="e">
        <f aca="false">VLOOKUP(A14,$H$7:$I$8,2,0)</f>
        <v>#N/A</v>
      </c>
      <c r="G14" s="16" t="n">
        <f aca="false">IF(G13&lt;$A$1,G13+1,NA())</f>
        <v>12</v>
      </c>
    </row>
    <row r="15" customFormat="false" ht="12.75" hidden="false" customHeight="false" outlineLevel="0" collapsed="false">
      <c r="A15" s="16" t="n">
        <f aca="false">IF(A14&lt;$A$1,A14+1,NA())</f>
        <v>13</v>
      </c>
      <c r="B15" s="16" t="n">
        <f aca="false">IF(ISNUMBER(A15),A15*'Flexible Plankostenrechnung VKB'!$B$24,NA())</f>
        <v>845</v>
      </c>
      <c r="C15" s="16" t="n">
        <f aca="false">IF(ISNUMBER(A15),A15*'Flexible Plankostenrechnung VKB'!$B$25+'Flexible Plankostenrechnung VKB'!$B$17,NA())</f>
        <v>13785</v>
      </c>
      <c r="D15" s="16" t="e">
        <f aca="false">VLOOKUP(A15,$H$11:$I$11,2,0)</f>
        <v>#N/A</v>
      </c>
      <c r="E15" s="16" t="e">
        <f aca="false">VLOOKUP(A15,$H$3:$I$4,2,0)</f>
        <v>#N/A</v>
      </c>
      <c r="F15" s="16" t="e">
        <f aca="false">VLOOKUP(A15,$H$7:$I$8,2,0)</f>
        <v>#N/A</v>
      </c>
      <c r="G15" s="16" t="n">
        <f aca="false">IF(G14&lt;$A$1,G14+1,NA())</f>
        <v>13</v>
      </c>
    </row>
    <row r="16" customFormat="false" ht="12.75" hidden="false" customHeight="false" outlineLevel="0" collapsed="false">
      <c r="A16" s="16" t="n">
        <f aca="false">IF(A15&lt;$A$1,A15+1,NA())</f>
        <v>14</v>
      </c>
      <c r="B16" s="16" t="n">
        <f aca="false">IF(ISNUMBER(A16),A16*'Flexible Plankostenrechnung VKB'!$B$24,NA())</f>
        <v>910</v>
      </c>
      <c r="C16" s="16" t="n">
        <f aca="false">IF(ISNUMBER(A16),A16*'Flexible Plankostenrechnung VKB'!$B$25+'Flexible Plankostenrechnung VKB'!$B$17,NA())</f>
        <v>13830</v>
      </c>
      <c r="D16" s="16" t="e">
        <f aca="false">VLOOKUP(A16,$H$11:$I$11,2,0)</f>
        <v>#N/A</v>
      </c>
      <c r="E16" s="16" t="e">
        <f aca="false">VLOOKUP(A16,$H$3:$I$4,2,0)</f>
        <v>#N/A</v>
      </c>
      <c r="F16" s="16" t="e">
        <f aca="false">VLOOKUP(A16,$H$7:$I$8,2,0)</f>
        <v>#N/A</v>
      </c>
      <c r="G16" s="16" t="n">
        <f aca="false">IF(G15&lt;$A$1,G15+1,NA())</f>
        <v>14</v>
      </c>
    </row>
    <row r="17" customFormat="false" ht="12.75" hidden="false" customHeight="false" outlineLevel="0" collapsed="false">
      <c r="A17" s="16" t="n">
        <f aca="false">IF(A16&lt;$A$1,A16+1,NA())</f>
        <v>15</v>
      </c>
      <c r="B17" s="16" t="n">
        <f aca="false">IF(ISNUMBER(A17),A17*'Flexible Plankostenrechnung VKB'!$B$24,NA())</f>
        <v>975</v>
      </c>
      <c r="C17" s="16" t="n">
        <f aca="false">IF(ISNUMBER(A17),A17*'Flexible Plankostenrechnung VKB'!$B$25+'Flexible Plankostenrechnung VKB'!$B$17,NA())</f>
        <v>13875</v>
      </c>
      <c r="D17" s="16" t="e">
        <f aca="false">VLOOKUP(A17,$H$11:$I$11,2,0)</f>
        <v>#N/A</v>
      </c>
      <c r="E17" s="16" t="e">
        <f aca="false">VLOOKUP(A17,$H$3:$I$4,2,0)</f>
        <v>#N/A</v>
      </c>
      <c r="F17" s="16" t="e">
        <f aca="false">VLOOKUP(A17,$H$7:$I$8,2,0)</f>
        <v>#N/A</v>
      </c>
      <c r="G17" s="16" t="n">
        <f aca="false">IF(G16&lt;$A$1,G16+1,NA())</f>
        <v>15</v>
      </c>
    </row>
    <row r="18" customFormat="false" ht="12.75" hidden="false" customHeight="false" outlineLevel="0" collapsed="false">
      <c r="A18" s="16" t="n">
        <f aca="false">IF(A17&lt;$A$1,A17+1,NA())</f>
        <v>16</v>
      </c>
      <c r="B18" s="16" t="n">
        <f aca="false">IF(ISNUMBER(A18),A18*'Flexible Plankostenrechnung VKB'!$B$24,NA())</f>
        <v>1040</v>
      </c>
      <c r="C18" s="16" t="n">
        <f aca="false">IF(ISNUMBER(A18),A18*'Flexible Plankostenrechnung VKB'!$B$25+'Flexible Plankostenrechnung VKB'!$B$17,NA())</f>
        <v>13920</v>
      </c>
      <c r="D18" s="16" t="e">
        <f aca="false">VLOOKUP(A18,$H$11:$I$11,2,0)</f>
        <v>#N/A</v>
      </c>
      <c r="E18" s="16" t="e">
        <f aca="false">VLOOKUP(A18,$H$3:$I$4,2,0)</f>
        <v>#N/A</v>
      </c>
      <c r="F18" s="16" t="e">
        <f aca="false">VLOOKUP(A18,$H$7:$I$8,2,0)</f>
        <v>#N/A</v>
      </c>
      <c r="G18" s="16" t="n">
        <f aca="false">IF(G17&lt;$A$1,G17+1,NA())</f>
        <v>16</v>
      </c>
    </row>
    <row r="19" customFormat="false" ht="12.75" hidden="false" customHeight="false" outlineLevel="0" collapsed="false">
      <c r="A19" s="16" t="n">
        <f aca="false">IF(A18&lt;$A$1,A18+1,NA())</f>
        <v>17</v>
      </c>
      <c r="B19" s="16" t="n">
        <f aca="false">IF(ISNUMBER(A19),A19*'Flexible Plankostenrechnung VKB'!$B$24,NA())</f>
        <v>1105</v>
      </c>
      <c r="C19" s="16" t="n">
        <f aca="false">IF(ISNUMBER(A19),A19*'Flexible Plankostenrechnung VKB'!$B$25+'Flexible Plankostenrechnung VKB'!$B$17,NA())</f>
        <v>13965</v>
      </c>
      <c r="D19" s="16" t="e">
        <f aca="false">VLOOKUP(A19,$H$11:$I$11,2,0)</f>
        <v>#N/A</v>
      </c>
      <c r="E19" s="16" t="e">
        <f aca="false">VLOOKUP(A19,$H$3:$I$4,2,0)</f>
        <v>#N/A</v>
      </c>
      <c r="F19" s="16" t="e">
        <f aca="false">VLOOKUP(A19,$H$7:$I$8,2,0)</f>
        <v>#N/A</v>
      </c>
      <c r="G19" s="16" t="n">
        <f aca="false">IF(G18&lt;$A$1,G18+1,NA())</f>
        <v>17</v>
      </c>
    </row>
    <row r="20" customFormat="false" ht="12.75" hidden="false" customHeight="false" outlineLevel="0" collapsed="false">
      <c r="A20" s="16" t="n">
        <f aca="false">IF(A19&lt;$A$1,A19+1,NA())</f>
        <v>18</v>
      </c>
      <c r="B20" s="16" t="n">
        <f aca="false">IF(ISNUMBER(A20),A20*'Flexible Plankostenrechnung VKB'!$B$24,NA())</f>
        <v>1170</v>
      </c>
      <c r="C20" s="16" t="n">
        <f aca="false">IF(ISNUMBER(A20),A20*'Flexible Plankostenrechnung VKB'!$B$25+'Flexible Plankostenrechnung VKB'!$B$17,NA())</f>
        <v>14010</v>
      </c>
      <c r="D20" s="16" t="e">
        <f aca="false">VLOOKUP(A20,$H$11:$I$11,2,0)</f>
        <v>#N/A</v>
      </c>
      <c r="E20" s="16" t="e">
        <f aca="false">VLOOKUP(A20,$H$3:$I$4,2,0)</f>
        <v>#N/A</v>
      </c>
      <c r="F20" s="16" t="e">
        <f aca="false">VLOOKUP(A20,$H$7:$I$8,2,0)</f>
        <v>#N/A</v>
      </c>
      <c r="G20" s="16" t="n">
        <f aca="false">IF(G19&lt;$A$1,G19+1,NA())</f>
        <v>18</v>
      </c>
    </row>
    <row r="21" customFormat="false" ht="12.75" hidden="false" customHeight="false" outlineLevel="0" collapsed="false">
      <c r="A21" s="16" t="n">
        <f aca="false">IF(A20&lt;$A$1,A20+1,NA())</f>
        <v>19</v>
      </c>
      <c r="B21" s="16" t="n">
        <f aca="false">IF(ISNUMBER(A21),A21*'Flexible Plankostenrechnung VKB'!$B$24,NA())</f>
        <v>1235</v>
      </c>
      <c r="C21" s="16" t="n">
        <f aca="false">IF(ISNUMBER(A21),A21*'Flexible Plankostenrechnung VKB'!$B$25+'Flexible Plankostenrechnung VKB'!$B$17,NA())</f>
        <v>14055</v>
      </c>
      <c r="D21" s="16" t="e">
        <f aca="false">VLOOKUP(A21,$H$11:$I$11,2,0)</f>
        <v>#N/A</v>
      </c>
      <c r="E21" s="16" t="e">
        <f aca="false">VLOOKUP(A21,$H$3:$I$4,2,0)</f>
        <v>#N/A</v>
      </c>
      <c r="F21" s="16" t="e">
        <f aca="false">VLOOKUP(A21,$H$7:$I$8,2,0)</f>
        <v>#N/A</v>
      </c>
      <c r="G21" s="16" t="n">
        <f aca="false">IF(G20&lt;$A$1,G20+1,NA())</f>
        <v>19</v>
      </c>
    </row>
    <row r="22" customFormat="false" ht="12.75" hidden="false" customHeight="false" outlineLevel="0" collapsed="false">
      <c r="A22" s="16" t="n">
        <f aca="false">IF(A21&lt;$A$1,A21+1,NA())</f>
        <v>20</v>
      </c>
      <c r="B22" s="16" t="n">
        <f aca="false">IF(ISNUMBER(A22),A22*'Flexible Plankostenrechnung VKB'!$B$24,NA())</f>
        <v>1300</v>
      </c>
      <c r="C22" s="16" t="n">
        <f aca="false">IF(ISNUMBER(A22),A22*'Flexible Plankostenrechnung VKB'!$B$25+'Flexible Plankostenrechnung VKB'!$B$17,NA())</f>
        <v>14100</v>
      </c>
      <c r="D22" s="16" t="e">
        <f aca="false">VLOOKUP(A22,$H$11:$I$11,2,0)</f>
        <v>#N/A</v>
      </c>
      <c r="E22" s="16" t="e">
        <f aca="false">VLOOKUP(A22,$H$3:$I$4,2,0)</f>
        <v>#N/A</v>
      </c>
      <c r="F22" s="16" t="e">
        <f aca="false">VLOOKUP(A22,$H$7:$I$8,2,0)</f>
        <v>#N/A</v>
      </c>
      <c r="G22" s="16" t="n">
        <f aca="false">IF(G21&lt;$A$1,G21+1,NA())</f>
        <v>20</v>
      </c>
    </row>
    <row r="23" customFormat="false" ht="12.75" hidden="false" customHeight="false" outlineLevel="0" collapsed="false">
      <c r="A23" s="16" t="n">
        <f aca="false">IF(A22&lt;$A$1,A22+1,NA())</f>
        <v>21</v>
      </c>
      <c r="B23" s="16" t="n">
        <f aca="false">IF(ISNUMBER(A23),A23*'Flexible Plankostenrechnung VKB'!$B$24,NA())</f>
        <v>1365</v>
      </c>
      <c r="C23" s="16" t="n">
        <f aca="false">IF(ISNUMBER(A23),A23*'Flexible Plankostenrechnung VKB'!$B$25+'Flexible Plankostenrechnung VKB'!$B$17,NA())</f>
        <v>14145</v>
      </c>
      <c r="D23" s="16" t="e">
        <f aca="false">VLOOKUP(A23,$H$11:$I$11,2,0)</f>
        <v>#N/A</v>
      </c>
      <c r="E23" s="16" t="e">
        <f aca="false">VLOOKUP(A23,$H$3:$I$4,2,0)</f>
        <v>#N/A</v>
      </c>
      <c r="F23" s="16" t="e">
        <f aca="false">VLOOKUP(A23,$H$7:$I$8,2,0)</f>
        <v>#N/A</v>
      </c>
      <c r="G23" s="16" t="n">
        <f aca="false">IF(G22&lt;$A$1,G22+1,NA())</f>
        <v>21</v>
      </c>
    </row>
    <row r="24" customFormat="false" ht="12.75" hidden="false" customHeight="false" outlineLevel="0" collapsed="false">
      <c r="A24" s="16" t="n">
        <f aca="false">IF(A23&lt;$A$1,A23+1,NA())</f>
        <v>22</v>
      </c>
      <c r="B24" s="16" t="n">
        <f aca="false">IF(ISNUMBER(A24),A24*'Flexible Plankostenrechnung VKB'!$B$24,NA())</f>
        <v>1430</v>
      </c>
      <c r="C24" s="16" t="n">
        <f aca="false">IF(ISNUMBER(A24),A24*'Flexible Plankostenrechnung VKB'!$B$25+'Flexible Plankostenrechnung VKB'!$B$17,NA())</f>
        <v>14190</v>
      </c>
      <c r="D24" s="16" t="e">
        <f aca="false">VLOOKUP(A24,$H$11:$I$11,2,0)</f>
        <v>#N/A</v>
      </c>
      <c r="E24" s="16" t="e">
        <f aca="false">VLOOKUP(A24,$H$3:$I$4,2,0)</f>
        <v>#N/A</v>
      </c>
      <c r="F24" s="16" t="e">
        <f aca="false">VLOOKUP(A24,$H$7:$I$8,2,0)</f>
        <v>#N/A</v>
      </c>
      <c r="G24" s="16" t="n">
        <f aca="false">IF(G23&lt;$A$1,G23+1,NA())</f>
        <v>22</v>
      </c>
    </row>
    <row r="25" customFormat="false" ht="12.75" hidden="false" customHeight="false" outlineLevel="0" collapsed="false">
      <c r="A25" s="16" t="n">
        <f aca="false">IF(A24&lt;$A$1,A24+1,NA())</f>
        <v>23</v>
      </c>
      <c r="B25" s="16" t="n">
        <f aca="false">IF(ISNUMBER(A25),A25*'Flexible Plankostenrechnung VKB'!$B$24,NA())</f>
        <v>1495</v>
      </c>
      <c r="C25" s="16" t="n">
        <f aca="false">IF(ISNUMBER(A25),A25*'Flexible Plankostenrechnung VKB'!$B$25+'Flexible Plankostenrechnung VKB'!$B$17,NA())</f>
        <v>14235</v>
      </c>
      <c r="D25" s="16" t="e">
        <f aca="false">VLOOKUP(A25,$H$11:$I$11,2,0)</f>
        <v>#N/A</v>
      </c>
      <c r="E25" s="16" t="e">
        <f aca="false">VLOOKUP(A25,$H$3:$I$4,2,0)</f>
        <v>#N/A</v>
      </c>
      <c r="F25" s="16" t="e">
        <f aca="false">VLOOKUP(A25,$H$7:$I$8,2,0)</f>
        <v>#N/A</v>
      </c>
      <c r="G25" s="16" t="n">
        <f aca="false">IF(G24&lt;$A$1,G24+1,NA())</f>
        <v>23</v>
      </c>
    </row>
    <row r="26" customFormat="false" ht="12.75" hidden="false" customHeight="false" outlineLevel="0" collapsed="false">
      <c r="A26" s="16" t="n">
        <f aca="false">IF(A25&lt;$A$1,A25+1,NA())</f>
        <v>24</v>
      </c>
      <c r="B26" s="16" t="n">
        <f aca="false">IF(ISNUMBER(A26),A26*'Flexible Plankostenrechnung VKB'!$B$24,NA())</f>
        <v>1560</v>
      </c>
      <c r="C26" s="16" t="n">
        <f aca="false">IF(ISNUMBER(A26),A26*'Flexible Plankostenrechnung VKB'!$B$25+'Flexible Plankostenrechnung VKB'!$B$17,NA())</f>
        <v>14280</v>
      </c>
      <c r="D26" s="16" t="e">
        <f aca="false">VLOOKUP(A26,$H$11:$I$11,2,0)</f>
        <v>#N/A</v>
      </c>
      <c r="E26" s="16" t="e">
        <f aca="false">VLOOKUP(A26,$H$3:$I$4,2,0)</f>
        <v>#N/A</v>
      </c>
      <c r="F26" s="16" t="e">
        <f aca="false">VLOOKUP(A26,$H$7:$I$8,2,0)</f>
        <v>#N/A</v>
      </c>
      <c r="G26" s="16" t="n">
        <f aca="false">IF(G25&lt;$A$1,G25+1,NA())</f>
        <v>24</v>
      </c>
    </row>
    <row r="27" customFormat="false" ht="12.75" hidden="false" customHeight="false" outlineLevel="0" collapsed="false">
      <c r="A27" s="16" t="n">
        <f aca="false">IF(A26&lt;$A$1,A26+1,NA())</f>
        <v>25</v>
      </c>
      <c r="B27" s="16" t="n">
        <f aca="false">IF(ISNUMBER(A27),A27*'Flexible Plankostenrechnung VKB'!$B$24,NA())</f>
        <v>1625</v>
      </c>
      <c r="C27" s="16" t="n">
        <f aca="false">IF(ISNUMBER(A27),A27*'Flexible Plankostenrechnung VKB'!$B$25+'Flexible Plankostenrechnung VKB'!$B$17,NA())</f>
        <v>14325</v>
      </c>
      <c r="D27" s="16" t="e">
        <f aca="false">VLOOKUP(A27,$H$11:$I$11,2,0)</f>
        <v>#N/A</v>
      </c>
      <c r="E27" s="16" t="e">
        <f aca="false">VLOOKUP(A27,$H$3:$I$4,2,0)</f>
        <v>#N/A</v>
      </c>
      <c r="F27" s="16" t="e">
        <f aca="false">VLOOKUP(A27,$H$7:$I$8,2,0)</f>
        <v>#N/A</v>
      </c>
      <c r="G27" s="16" t="n">
        <f aca="false">IF(G26&lt;$A$1,G26+1,NA())</f>
        <v>25</v>
      </c>
    </row>
    <row r="28" customFormat="false" ht="12.75" hidden="false" customHeight="false" outlineLevel="0" collapsed="false">
      <c r="A28" s="16" t="n">
        <f aca="false">IF(A27&lt;$A$1,A27+1,NA())</f>
        <v>26</v>
      </c>
      <c r="B28" s="16" t="n">
        <f aca="false">IF(ISNUMBER(A28),A28*'Flexible Plankostenrechnung VKB'!$B$24,NA())</f>
        <v>1690</v>
      </c>
      <c r="C28" s="16" t="n">
        <f aca="false">IF(ISNUMBER(A28),A28*'Flexible Plankostenrechnung VKB'!$B$25+'Flexible Plankostenrechnung VKB'!$B$17,NA())</f>
        <v>14370</v>
      </c>
      <c r="D28" s="16" t="e">
        <f aca="false">VLOOKUP(A28,$H$11:$I$11,2,0)</f>
        <v>#N/A</v>
      </c>
      <c r="E28" s="16" t="e">
        <f aca="false">VLOOKUP(A28,$H$3:$I$4,2,0)</f>
        <v>#N/A</v>
      </c>
      <c r="F28" s="16" t="e">
        <f aca="false">VLOOKUP(A28,$H$7:$I$8,2,0)</f>
        <v>#N/A</v>
      </c>
      <c r="G28" s="16" t="n">
        <f aca="false">IF(G27&lt;$A$1,G27+1,NA())</f>
        <v>26</v>
      </c>
    </row>
    <row r="29" customFormat="false" ht="12.75" hidden="false" customHeight="false" outlineLevel="0" collapsed="false">
      <c r="A29" s="16" t="n">
        <f aca="false">IF(A28&lt;$A$1,A28+1,NA())</f>
        <v>27</v>
      </c>
      <c r="B29" s="16" t="n">
        <f aca="false">IF(ISNUMBER(A29),A29*'Flexible Plankostenrechnung VKB'!$B$24,NA())</f>
        <v>1755</v>
      </c>
      <c r="C29" s="16" t="n">
        <f aca="false">IF(ISNUMBER(A29),A29*'Flexible Plankostenrechnung VKB'!$B$25+'Flexible Plankostenrechnung VKB'!$B$17,NA())</f>
        <v>14415</v>
      </c>
      <c r="D29" s="16" t="e">
        <f aca="false">VLOOKUP(A29,$H$11:$I$11,2,0)</f>
        <v>#N/A</v>
      </c>
      <c r="E29" s="16" t="e">
        <f aca="false">VLOOKUP(A29,$H$3:$I$4,2,0)</f>
        <v>#N/A</v>
      </c>
      <c r="F29" s="16" t="e">
        <f aca="false">VLOOKUP(A29,$H$7:$I$8,2,0)</f>
        <v>#N/A</v>
      </c>
      <c r="G29" s="16" t="n">
        <f aca="false">IF(G28&lt;$A$1,G28+1,NA())</f>
        <v>27</v>
      </c>
    </row>
    <row r="30" customFormat="false" ht="12.75" hidden="false" customHeight="false" outlineLevel="0" collapsed="false">
      <c r="A30" s="16" t="n">
        <f aca="false">IF(A29&lt;$A$1,A29+1,NA())</f>
        <v>28</v>
      </c>
      <c r="B30" s="16" t="n">
        <f aca="false">IF(ISNUMBER(A30),A30*'Flexible Plankostenrechnung VKB'!$B$24,NA())</f>
        <v>1820</v>
      </c>
      <c r="C30" s="16" t="n">
        <f aca="false">IF(ISNUMBER(A30),A30*'Flexible Plankostenrechnung VKB'!$B$25+'Flexible Plankostenrechnung VKB'!$B$17,NA())</f>
        <v>14460</v>
      </c>
      <c r="D30" s="16" t="e">
        <f aca="false">VLOOKUP(A30,$H$11:$I$11,2,0)</f>
        <v>#N/A</v>
      </c>
      <c r="E30" s="16" t="e">
        <f aca="false">VLOOKUP(A30,$H$3:$I$4,2,0)</f>
        <v>#N/A</v>
      </c>
      <c r="F30" s="16" t="e">
        <f aca="false">VLOOKUP(A30,$H$7:$I$8,2,0)</f>
        <v>#N/A</v>
      </c>
      <c r="G30" s="16" t="n">
        <f aca="false">IF(G29&lt;$A$1,G29+1,NA())</f>
        <v>28</v>
      </c>
    </row>
    <row r="31" customFormat="false" ht="12.75" hidden="false" customHeight="false" outlineLevel="0" collapsed="false">
      <c r="A31" s="16" t="n">
        <f aca="false">IF(A30&lt;$A$1,A30+1,NA())</f>
        <v>29</v>
      </c>
      <c r="B31" s="16" t="n">
        <f aca="false">IF(ISNUMBER(A31),A31*'Flexible Plankostenrechnung VKB'!$B$24,NA())</f>
        <v>1885</v>
      </c>
      <c r="C31" s="16" t="n">
        <f aca="false">IF(ISNUMBER(A31),A31*'Flexible Plankostenrechnung VKB'!$B$25+'Flexible Plankostenrechnung VKB'!$B$17,NA())</f>
        <v>14505</v>
      </c>
      <c r="D31" s="16" t="e">
        <f aca="false">VLOOKUP(A31,$H$11:$I$11,2,0)</f>
        <v>#N/A</v>
      </c>
      <c r="E31" s="16" t="e">
        <f aca="false">VLOOKUP(A31,$H$3:$I$4,2,0)</f>
        <v>#N/A</v>
      </c>
      <c r="F31" s="16" t="e">
        <f aca="false">VLOOKUP(A31,$H$7:$I$8,2,0)</f>
        <v>#N/A</v>
      </c>
      <c r="G31" s="16" t="n">
        <f aca="false">IF(G30&lt;$A$1,G30+1,NA())</f>
        <v>29</v>
      </c>
    </row>
    <row r="32" customFormat="false" ht="12.75" hidden="false" customHeight="false" outlineLevel="0" collapsed="false">
      <c r="A32" s="16" t="n">
        <f aca="false">IF(A31&lt;$A$1,A31+1,NA())</f>
        <v>30</v>
      </c>
      <c r="B32" s="16" t="n">
        <f aca="false">IF(ISNUMBER(A32),A32*'Flexible Plankostenrechnung VKB'!$B$24,NA())</f>
        <v>1950</v>
      </c>
      <c r="C32" s="16" t="n">
        <f aca="false">IF(ISNUMBER(A32),A32*'Flexible Plankostenrechnung VKB'!$B$25+'Flexible Plankostenrechnung VKB'!$B$17,NA())</f>
        <v>14550</v>
      </c>
      <c r="D32" s="16" t="e">
        <f aca="false">VLOOKUP(A32,$H$11:$I$11,2,0)</f>
        <v>#N/A</v>
      </c>
      <c r="E32" s="16" t="e">
        <f aca="false">VLOOKUP(A32,$H$3:$I$4,2,0)</f>
        <v>#N/A</v>
      </c>
      <c r="F32" s="16" t="e">
        <f aca="false">VLOOKUP(A32,$H$7:$I$8,2,0)</f>
        <v>#N/A</v>
      </c>
      <c r="G32" s="16" t="n">
        <f aca="false">IF(G31&lt;$A$1,G31+1,NA())</f>
        <v>30</v>
      </c>
    </row>
    <row r="33" customFormat="false" ht="12.75" hidden="false" customHeight="false" outlineLevel="0" collapsed="false">
      <c r="A33" s="16" t="n">
        <f aca="false">IF(A32&lt;$A$1,A32+1,NA())</f>
        <v>31</v>
      </c>
      <c r="B33" s="16" t="n">
        <f aca="false">IF(ISNUMBER(A33),A33*'Flexible Plankostenrechnung VKB'!$B$24,NA())</f>
        <v>2015</v>
      </c>
      <c r="C33" s="16" t="n">
        <f aca="false">IF(ISNUMBER(A33),A33*'Flexible Plankostenrechnung VKB'!$B$25+'Flexible Plankostenrechnung VKB'!$B$17,NA())</f>
        <v>14595</v>
      </c>
      <c r="D33" s="16" t="e">
        <f aca="false">VLOOKUP(A33,$H$11:$I$11,2,0)</f>
        <v>#N/A</v>
      </c>
      <c r="E33" s="16" t="e">
        <f aca="false">VLOOKUP(A33,$H$3:$I$4,2,0)</f>
        <v>#N/A</v>
      </c>
      <c r="F33" s="16" t="e">
        <f aca="false">VLOOKUP(A33,$H$7:$I$8,2,0)</f>
        <v>#N/A</v>
      </c>
      <c r="G33" s="16" t="n">
        <f aca="false">IF(G32&lt;$A$1,G32+1,NA())</f>
        <v>31</v>
      </c>
    </row>
    <row r="34" customFormat="false" ht="12.75" hidden="false" customHeight="false" outlineLevel="0" collapsed="false">
      <c r="A34" s="16" t="n">
        <f aca="false">IF(A33&lt;$A$1,A33+1,NA())</f>
        <v>32</v>
      </c>
      <c r="B34" s="16" t="n">
        <f aca="false">IF(ISNUMBER(A34),A34*'Flexible Plankostenrechnung VKB'!$B$24,NA())</f>
        <v>2080</v>
      </c>
      <c r="C34" s="16" t="n">
        <f aca="false">IF(ISNUMBER(A34),A34*'Flexible Plankostenrechnung VKB'!$B$25+'Flexible Plankostenrechnung VKB'!$B$17,NA())</f>
        <v>14640</v>
      </c>
      <c r="D34" s="16" t="e">
        <f aca="false">VLOOKUP(A34,$H$11:$I$11,2,0)</f>
        <v>#N/A</v>
      </c>
      <c r="E34" s="16" t="e">
        <f aca="false">VLOOKUP(A34,$H$3:$I$4,2,0)</f>
        <v>#N/A</v>
      </c>
      <c r="F34" s="16" t="e">
        <f aca="false">VLOOKUP(A34,$H$7:$I$8,2,0)</f>
        <v>#N/A</v>
      </c>
      <c r="G34" s="16" t="n">
        <f aca="false">IF(G33&lt;$A$1,G33+1,NA())</f>
        <v>32</v>
      </c>
    </row>
    <row r="35" customFormat="false" ht="12.75" hidden="false" customHeight="false" outlineLevel="0" collapsed="false">
      <c r="A35" s="16" t="n">
        <f aca="false">IF(A34&lt;$A$1,A34+1,NA())</f>
        <v>33</v>
      </c>
      <c r="B35" s="16" t="n">
        <f aca="false">IF(ISNUMBER(A35),A35*'Flexible Plankostenrechnung VKB'!$B$24,NA())</f>
        <v>2145</v>
      </c>
      <c r="C35" s="16" t="n">
        <f aca="false">IF(ISNUMBER(A35),A35*'Flexible Plankostenrechnung VKB'!$B$25+'Flexible Plankostenrechnung VKB'!$B$17,NA())</f>
        <v>14685</v>
      </c>
      <c r="D35" s="16" t="e">
        <f aca="false">VLOOKUP(A35,$H$11:$I$11,2,0)</f>
        <v>#N/A</v>
      </c>
      <c r="E35" s="16" t="e">
        <f aca="false">VLOOKUP(A35,$H$3:$I$4,2,0)</f>
        <v>#N/A</v>
      </c>
      <c r="F35" s="16" t="e">
        <f aca="false">VLOOKUP(A35,$H$7:$I$8,2,0)</f>
        <v>#N/A</v>
      </c>
      <c r="G35" s="16" t="n">
        <f aca="false">IF(G34&lt;$A$1,G34+1,NA())</f>
        <v>33</v>
      </c>
    </row>
    <row r="36" customFormat="false" ht="12.75" hidden="false" customHeight="false" outlineLevel="0" collapsed="false">
      <c r="A36" s="16" t="n">
        <f aca="false">IF(A35&lt;$A$1,A35+1,NA())</f>
        <v>34</v>
      </c>
      <c r="B36" s="16" t="n">
        <f aca="false">IF(ISNUMBER(A36),A36*'Flexible Plankostenrechnung VKB'!$B$24,NA())</f>
        <v>2210</v>
      </c>
      <c r="C36" s="16" t="n">
        <f aca="false">IF(ISNUMBER(A36),A36*'Flexible Plankostenrechnung VKB'!$B$25+'Flexible Plankostenrechnung VKB'!$B$17,NA())</f>
        <v>14730</v>
      </c>
      <c r="D36" s="16" t="e">
        <f aca="false">VLOOKUP(A36,$H$11:$I$11,2,0)</f>
        <v>#N/A</v>
      </c>
      <c r="E36" s="16" t="e">
        <f aca="false">VLOOKUP(A36,$H$3:$I$4,2,0)</f>
        <v>#N/A</v>
      </c>
      <c r="F36" s="16" t="e">
        <f aca="false">VLOOKUP(A36,$H$7:$I$8,2,0)</f>
        <v>#N/A</v>
      </c>
      <c r="G36" s="16" t="n">
        <f aca="false">IF(G35&lt;$A$1,G35+1,NA())</f>
        <v>34</v>
      </c>
    </row>
    <row r="37" customFormat="false" ht="12.75" hidden="false" customHeight="false" outlineLevel="0" collapsed="false">
      <c r="A37" s="16" t="n">
        <f aca="false">IF(A36&lt;$A$1,A36+1,NA())</f>
        <v>35</v>
      </c>
      <c r="B37" s="16" t="n">
        <f aca="false">IF(ISNUMBER(A37),A37*'Flexible Plankostenrechnung VKB'!$B$24,NA())</f>
        <v>2275</v>
      </c>
      <c r="C37" s="16" t="n">
        <f aca="false">IF(ISNUMBER(A37),A37*'Flexible Plankostenrechnung VKB'!$B$25+'Flexible Plankostenrechnung VKB'!$B$17,NA())</f>
        <v>14775</v>
      </c>
      <c r="D37" s="16" t="e">
        <f aca="false">VLOOKUP(A37,$H$11:$I$11,2,0)</f>
        <v>#N/A</v>
      </c>
      <c r="E37" s="16" t="e">
        <f aca="false">VLOOKUP(A37,$H$3:$I$4,2,0)</f>
        <v>#N/A</v>
      </c>
      <c r="F37" s="16" t="e">
        <f aca="false">VLOOKUP(A37,$H$7:$I$8,2,0)</f>
        <v>#N/A</v>
      </c>
      <c r="G37" s="16" t="n">
        <f aca="false">IF(G36&lt;$A$1,G36+1,NA())</f>
        <v>35</v>
      </c>
    </row>
    <row r="38" customFormat="false" ht="12.75" hidden="false" customHeight="false" outlineLevel="0" collapsed="false">
      <c r="A38" s="16" t="n">
        <f aca="false">IF(A37&lt;$A$1,A37+1,NA())</f>
        <v>36</v>
      </c>
      <c r="B38" s="16" t="n">
        <f aca="false">IF(ISNUMBER(A38),A38*'Flexible Plankostenrechnung VKB'!$B$24,NA())</f>
        <v>2340</v>
      </c>
      <c r="C38" s="16" t="n">
        <f aca="false">IF(ISNUMBER(A38),A38*'Flexible Plankostenrechnung VKB'!$B$25+'Flexible Plankostenrechnung VKB'!$B$17,NA())</f>
        <v>14820</v>
      </c>
      <c r="D38" s="16" t="e">
        <f aca="false">VLOOKUP(A38,$H$11:$I$11,2,0)</f>
        <v>#N/A</v>
      </c>
      <c r="E38" s="16" t="e">
        <f aca="false">VLOOKUP(A38,$H$3:$I$4,2,0)</f>
        <v>#N/A</v>
      </c>
      <c r="F38" s="16" t="e">
        <f aca="false">VLOOKUP(A38,$H$7:$I$8,2,0)</f>
        <v>#N/A</v>
      </c>
      <c r="G38" s="16" t="n">
        <f aca="false">IF(G37&lt;$A$1,G37+1,NA())</f>
        <v>36</v>
      </c>
    </row>
    <row r="39" customFormat="false" ht="12.75" hidden="false" customHeight="false" outlineLevel="0" collapsed="false">
      <c r="A39" s="16" t="n">
        <f aca="false">IF(A38&lt;$A$1,A38+1,NA())</f>
        <v>37</v>
      </c>
      <c r="B39" s="16" t="n">
        <f aca="false">IF(ISNUMBER(A39),A39*'Flexible Plankostenrechnung VKB'!$B$24,NA())</f>
        <v>2405</v>
      </c>
      <c r="C39" s="16" t="n">
        <f aca="false">IF(ISNUMBER(A39),A39*'Flexible Plankostenrechnung VKB'!$B$25+'Flexible Plankostenrechnung VKB'!$B$17,NA())</f>
        <v>14865</v>
      </c>
      <c r="D39" s="16" t="e">
        <f aca="false">VLOOKUP(A39,$H$11:$I$11,2,0)</f>
        <v>#N/A</v>
      </c>
      <c r="E39" s="16" t="e">
        <f aca="false">VLOOKUP(A39,$H$3:$I$4,2,0)</f>
        <v>#N/A</v>
      </c>
      <c r="F39" s="16" t="e">
        <f aca="false">VLOOKUP(A39,$H$7:$I$8,2,0)</f>
        <v>#N/A</v>
      </c>
      <c r="G39" s="16" t="n">
        <f aca="false">IF(G38&lt;$A$1,G38+1,NA())</f>
        <v>37</v>
      </c>
    </row>
    <row r="40" customFormat="false" ht="12.75" hidden="false" customHeight="false" outlineLevel="0" collapsed="false">
      <c r="A40" s="16" t="n">
        <f aca="false">IF(A39&lt;$A$1,A39+1,NA())</f>
        <v>38</v>
      </c>
      <c r="B40" s="16" t="n">
        <f aca="false">IF(ISNUMBER(A40),A40*'Flexible Plankostenrechnung VKB'!$B$24,NA())</f>
        <v>2470</v>
      </c>
      <c r="C40" s="16" t="n">
        <f aca="false">IF(ISNUMBER(A40),A40*'Flexible Plankostenrechnung VKB'!$B$25+'Flexible Plankostenrechnung VKB'!$B$17,NA())</f>
        <v>14910</v>
      </c>
      <c r="D40" s="16" t="e">
        <f aca="false">VLOOKUP(A40,$H$11:$I$11,2,0)</f>
        <v>#N/A</v>
      </c>
      <c r="E40" s="16" t="e">
        <f aca="false">VLOOKUP(A40,$H$3:$I$4,2,0)</f>
        <v>#N/A</v>
      </c>
      <c r="F40" s="16" t="e">
        <f aca="false">VLOOKUP(A40,$H$7:$I$8,2,0)</f>
        <v>#N/A</v>
      </c>
      <c r="G40" s="16" t="n">
        <f aca="false">IF(G39&lt;$A$1,G39+1,NA())</f>
        <v>38</v>
      </c>
    </row>
    <row r="41" customFormat="false" ht="12.75" hidden="false" customHeight="false" outlineLevel="0" collapsed="false">
      <c r="A41" s="16" t="n">
        <f aca="false">IF(A40&lt;$A$1,A40+1,NA())</f>
        <v>39</v>
      </c>
      <c r="B41" s="16" t="n">
        <f aca="false">IF(ISNUMBER(A41),A41*'Flexible Plankostenrechnung VKB'!$B$24,NA())</f>
        <v>2535</v>
      </c>
      <c r="C41" s="16" t="n">
        <f aca="false">IF(ISNUMBER(A41),A41*'Flexible Plankostenrechnung VKB'!$B$25+'Flexible Plankostenrechnung VKB'!$B$17,NA())</f>
        <v>14955</v>
      </c>
      <c r="D41" s="16" t="e">
        <f aca="false">VLOOKUP(A41,$H$11:$I$11,2,0)</f>
        <v>#N/A</v>
      </c>
      <c r="E41" s="16" t="e">
        <f aca="false">VLOOKUP(A41,$H$3:$I$4,2,0)</f>
        <v>#N/A</v>
      </c>
      <c r="F41" s="16" t="e">
        <f aca="false">VLOOKUP(A41,$H$7:$I$8,2,0)</f>
        <v>#N/A</v>
      </c>
      <c r="G41" s="16" t="n">
        <f aca="false">IF(G40&lt;$A$1,G40+1,NA())</f>
        <v>39</v>
      </c>
    </row>
    <row r="42" customFormat="false" ht="12.75" hidden="false" customHeight="false" outlineLevel="0" collapsed="false">
      <c r="A42" s="16" t="n">
        <f aca="false">IF(A41&lt;$A$1,A41+1,NA())</f>
        <v>40</v>
      </c>
      <c r="B42" s="16" t="n">
        <f aca="false">IF(ISNUMBER(A42),A42*'Flexible Plankostenrechnung VKB'!$B$24,NA())</f>
        <v>2600</v>
      </c>
      <c r="C42" s="16" t="n">
        <f aca="false">IF(ISNUMBER(A42),A42*'Flexible Plankostenrechnung VKB'!$B$25+'Flexible Plankostenrechnung VKB'!$B$17,NA())</f>
        <v>15000</v>
      </c>
      <c r="D42" s="16" t="e">
        <f aca="false">VLOOKUP(A42,$H$11:$I$11,2,0)</f>
        <v>#N/A</v>
      </c>
      <c r="E42" s="16" t="e">
        <f aca="false">VLOOKUP(A42,$H$3:$I$4,2,0)</f>
        <v>#N/A</v>
      </c>
      <c r="F42" s="16" t="e">
        <f aca="false">VLOOKUP(A42,$H$7:$I$8,2,0)</f>
        <v>#N/A</v>
      </c>
      <c r="G42" s="16" t="n">
        <f aca="false">IF(G41&lt;$A$1,G41+1,NA())</f>
        <v>40</v>
      </c>
    </row>
    <row r="43" customFormat="false" ht="12.75" hidden="false" customHeight="false" outlineLevel="0" collapsed="false">
      <c r="A43" s="16" t="n">
        <f aca="false">IF(A42&lt;$A$1,A42+1,NA())</f>
        <v>41</v>
      </c>
      <c r="B43" s="16" t="n">
        <f aca="false">IF(ISNUMBER(A43),A43*'Flexible Plankostenrechnung VKB'!$B$24,NA())</f>
        <v>2665</v>
      </c>
      <c r="C43" s="16" t="n">
        <f aca="false">IF(ISNUMBER(A43),A43*'Flexible Plankostenrechnung VKB'!$B$25+'Flexible Plankostenrechnung VKB'!$B$17,NA())</f>
        <v>15045</v>
      </c>
      <c r="D43" s="16" t="e">
        <f aca="false">VLOOKUP(A43,$H$11:$I$11,2,0)</f>
        <v>#N/A</v>
      </c>
      <c r="E43" s="16" t="e">
        <f aca="false">VLOOKUP(A43,$H$3:$I$4,2,0)</f>
        <v>#N/A</v>
      </c>
      <c r="F43" s="16" t="e">
        <f aca="false">VLOOKUP(A43,$H$7:$I$8,2,0)</f>
        <v>#N/A</v>
      </c>
      <c r="G43" s="16" t="n">
        <f aca="false">IF(G42&lt;$A$1,G42+1,NA())</f>
        <v>41</v>
      </c>
    </row>
    <row r="44" customFormat="false" ht="12.75" hidden="false" customHeight="false" outlineLevel="0" collapsed="false">
      <c r="A44" s="16" t="n">
        <f aca="false">IF(A43&lt;$A$1,A43+1,NA())</f>
        <v>42</v>
      </c>
      <c r="B44" s="16" t="n">
        <f aca="false">IF(ISNUMBER(A44),A44*'Flexible Plankostenrechnung VKB'!$B$24,NA())</f>
        <v>2730</v>
      </c>
      <c r="C44" s="16" t="n">
        <f aca="false">IF(ISNUMBER(A44),A44*'Flexible Plankostenrechnung VKB'!$B$25+'Flexible Plankostenrechnung VKB'!$B$17,NA())</f>
        <v>15090</v>
      </c>
      <c r="D44" s="16" t="e">
        <f aca="false">VLOOKUP(A44,$H$11:$I$11,2,0)</f>
        <v>#N/A</v>
      </c>
      <c r="E44" s="16" t="e">
        <f aca="false">VLOOKUP(A44,$H$3:$I$4,2,0)</f>
        <v>#N/A</v>
      </c>
      <c r="F44" s="16" t="e">
        <f aca="false">VLOOKUP(A44,$H$7:$I$8,2,0)</f>
        <v>#N/A</v>
      </c>
      <c r="G44" s="16" t="n">
        <f aca="false">IF(G43&lt;$A$1,G43+1,NA())</f>
        <v>42</v>
      </c>
    </row>
    <row r="45" customFormat="false" ht="12.75" hidden="false" customHeight="false" outlineLevel="0" collapsed="false">
      <c r="A45" s="16" t="n">
        <f aca="false">IF(A44&lt;$A$1,A44+1,NA())</f>
        <v>43</v>
      </c>
      <c r="B45" s="16" t="n">
        <f aca="false">IF(ISNUMBER(A45),A45*'Flexible Plankostenrechnung VKB'!$B$24,NA())</f>
        <v>2795</v>
      </c>
      <c r="C45" s="16" t="n">
        <f aca="false">IF(ISNUMBER(A45),A45*'Flexible Plankostenrechnung VKB'!$B$25+'Flexible Plankostenrechnung VKB'!$B$17,NA())</f>
        <v>15135</v>
      </c>
      <c r="D45" s="16" t="e">
        <f aca="false">VLOOKUP(A45,$H$11:$I$11,2,0)</f>
        <v>#N/A</v>
      </c>
      <c r="E45" s="16" t="e">
        <f aca="false">VLOOKUP(A45,$H$3:$I$4,2,0)</f>
        <v>#N/A</v>
      </c>
      <c r="F45" s="16" t="e">
        <f aca="false">VLOOKUP(A45,$H$7:$I$8,2,0)</f>
        <v>#N/A</v>
      </c>
      <c r="G45" s="16" t="n">
        <f aca="false">IF(G44&lt;$A$1,G44+1,NA())</f>
        <v>43</v>
      </c>
    </row>
    <row r="46" customFormat="false" ht="12.75" hidden="false" customHeight="false" outlineLevel="0" collapsed="false">
      <c r="A46" s="16" t="n">
        <f aca="false">IF(A45&lt;$A$1,A45+1,NA())</f>
        <v>44</v>
      </c>
      <c r="B46" s="16" t="n">
        <f aca="false">IF(ISNUMBER(A46),A46*'Flexible Plankostenrechnung VKB'!$B$24,NA())</f>
        <v>2860</v>
      </c>
      <c r="C46" s="16" t="n">
        <f aca="false">IF(ISNUMBER(A46),A46*'Flexible Plankostenrechnung VKB'!$B$25+'Flexible Plankostenrechnung VKB'!$B$17,NA())</f>
        <v>15180</v>
      </c>
      <c r="D46" s="16" t="e">
        <f aca="false">VLOOKUP(A46,$H$11:$I$11,2,0)</f>
        <v>#N/A</v>
      </c>
      <c r="E46" s="16" t="e">
        <f aca="false">VLOOKUP(A46,$H$3:$I$4,2,0)</f>
        <v>#N/A</v>
      </c>
      <c r="F46" s="16" t="e">
        <f aca="false">VLOOKUP(A46,$H$7:$I$8,2,0)</f>
        <v>#N/A</v>
      </c>
      <c r="G46" s="16" t="n">
        <f aca="false">IF(G45&lt;$A$1,G45+1,NA())</f>
        <v>44</v>
      </c>
    </row>
    <row r="47" customFormat="false" ht="12.75" hidden="false" customHeight="false" outlineLevel="0" collapsed="false">
      <c r="A47" s="16" t="n">
        <f aca="false">IF(A46&lt;$A$1,A46+1,NA())</f>
        <v>45</v>
      </c>
      <c r="B47" s="16" t="n">
        <f aca="false">IF(ISNUMBER(A47),A47*'Flexible Plankostenrechnung VKB'!$B$24,NA())</f>
        <v>2925</v>
      </c>
      <c r="C47" s="16" t="n">
        <f aca="false">IF(ISNUMBER(A47),A47*'Flexible Plankostenrechnung VKB'!$B$25+'Flexible Plankostenrechnung VKB'!$B$17,NA())</f>
        <v>15225</v>
      </c>
      <c r="D47" s="16" t="e">
        <f aca="false">VLOOKUP(A47,$H$11:$I$11,2,0)</f>
        <v>#N/A</v>
      </c>
      <c r="E47" s="16" t="e">
        <f aca="false">VLOOKUP(A47,$H$3:$I$4,2,0)</f>
        <v>#N/A</v>
      </c>
      <c r="F47" s="16" t="e">
        <f aca="false">VLOOKUP(A47,$H$7:$I$8,2,0)</f>
        <v>#N/A</v>
      </c>
      <c r="G47" s="16" t="n">
        <f aca="false">IF(G46&lt;$A$1,G46+1,NA())</f>
        <v>45</v>
      </c>
    </row>
    <row r="48" customFormat="false" ht="12.75" hidden="false" customHeight="false" outlineLevel="0" collapsed="false">
      <c r="A48" s="16" t="n">
        <f aca="false">IF(A47&lt;$A$1,A47+1,NA())</f>
        <v>46</v>
      </c>
      <c r="B48" s="16" t="n">
        <f aca="false">IF(ISNUMBER(A48),A48*'Flexible Plankostenrechnung VKB'!$B$24,NA())</f>
        <v>2990</v>
      </c>
      <c r="C48" s="16" t="n">
        <f aca="false">IF(ISNUMBER(A48),A48*'Flexible Plankostenrechnung VKB'!$B$25+'Flexible Plankostenrechnung VKB'!$B$17,NA())</f>
        <v>15270</v>
      </c>
      <c r="D48" s="16" t="e">
        <f aca="false">VLOOKUP(A48,$H$11:$I$11,2,0)</f>
        <v>#N/A</v>
      </c>
      <c r="E48" s="16" t="e">
        <f aca="false">VLOOKUP(A48,$H$3:$I$4,2,0)</f>
        <v>#N/A</v>
      </c>
      <c r="F48" s="16" t="e">
        <f aca="false">VLOOKUP(A48,$H$7:$I$8,2,0)</f>
        <v>#N/A</v>
      </c>
      <c r="G48" s="16" t="n">
        <f aca="false">IF(G47&lt;$A$1,G47+1,NA())</f>
        <v>46</v>
      </c>
    </row>
    <row r="49" customFormat="false" ht="12.75" hidden="false" customHeight="false" outlineLevel="0" collapsed="false">
      <c r="A49" s="16" t="n">
        <f aca="false">IF(A48&lt;$A$1,A48+1,NA())</f>
        <v>47</v>
      </c>
      <c r="B49" s="16" t="n">
        <f aca="false">IF(ISNUMBER(A49),A49*'Flexible Plankostenrechnung VKB'!$B$24,NA())</f>
        <v>3055</v>
      </c>
      <c r="C49" s="16" t="n">
        <f aca="false">IF(ISNUMBER(A49),A49*'Flexible Plankostenrechnung VKB'!$B$25+'Flexible Plankostenrechnung VKB'!$B$17,NA())</f>
        <v>15315</v>
      </c>
      <c r="D49" s="16" t="e">
        <f aca="false">VLOOKUP(A49,$H$11:$I$11,2,0)</f>
        <v>#N/A</v>
      </c>
      <c r="E49" s="16" t="e">
        <f aca="false">VLOOKUP(A49,$H$3:$I$4,2,0)</f>
        <v>#N/A</v>
      </c>
      <c r="F49" s="16" t="e">
        <f aca="false">VLOOKUP(A49,$H$7:$I$8,2,0)</f>
        <v>#N/A</v>
      </c>
      <c r="G49" s="16" t="n">
        <f aca="false">IF(G48&lt;$A$1,G48+1,NA())</f>
        <v>47</v>
      </c>
    </row>
    <row r="50" customFormat="false" ht="12.75" hidden="false" customHeight="false" outlineLevel="0" collapsed="false">
      <c r="A50" s="16" t="n">
        <f aca="false">IF(A49&lt;$A$1,A49+1,NA())</f>
        <v>48</v>
      </c>
      <c r="B50" s="16" t="n">
        <f aca="false">IF(ISNUMBER(A50),A50*'Flexible Plankostenrechnung VKB'!$B$24,NA())</f>
        <v>3120</v>
      </c>
      <c r="C50" s="16" t="n">
        <f aca="false">IF(ISNUMBER(A50),A50*'Flexible Plankostenrechnung VKB'!$B$25+'Flexible Plankostenrechnung VKB'!$B$17,NA())</f>
        <v>15360</v>
      </c>
      <c r="D50" s="16" t="e">
        <f aca="false">VLOOKUP(A50,$H$11:$I$11,2,0)</f>
        <v>#N/A</v>
      </c>
      <c r="E50" s="16" t="e">
        <f aca="false">VLOOKUP(A50,$H$3:$I$4,2,0)</f>
        <v>#N/A</v>
      </c>
      <c r="F50" s="16" t="e">
        <f aca="false">VLOOKUP(A50,$H$7:$I$8,2,0)</f>
        <v>#N/A</v>
      </c>
      <c r="G50" s="16" t="n">
        <f aca="false">IF(G49&lt;$A$1,G49+1,NA())</f>
        <v>48</v>
      </c>
    </row>
    <row r="51" customFormat="false" ht="12.75" hidden="false" customHeight="false" outlineLevel="0" collapsed="false">
      <c r="A51" s="16" t="n">
        <f aca="false">IF(A50&lt;$A$1,A50+1,NA())</f>
        <v>49</v>
      </c>
      <c r="B51" s="16" t="n">
        <f aca="false">IF(ISNUMBER(A51),A51*'Flexible Plankostenrechnung VKB'!$B$24,NA())</f>
        <v>3185</v>
      </c>
      <c r="C51" s="16" t="n">
        <f aca="false">IF(ISNUMBER(A51),A51*'Flexible Plankostenrechnung VKB'!$B$25+'Flexible Plankostenrechnung VKB'!$B$17,NA())</f>
        <v>15405</v>
      </c>
      <c r="D51" s="16" t="e">
        <f aca="false">VLOOKUP(A51,$H$11:$I$11,2,0)</f>
        <v>#N/A</v>
      </c>
      <c r="E51" s="16" t="e">
        <f aca="false">VLOOKUP(A51,$H$3:$I$4,2,0)</f>
        <v>#N/A</v>
      </c>
      <c r="F51" s="16" t="e">
        <f aca="false">VLOOKUP(A51,$H$7:$I$8,2,0)</f>
        <v>#N/A</v>
      </c>
      <c r="G51" s="16" t="n">
        <f aca="false">IF(G50&lt;$A$1,G50+1,NA())</f>
        <v>49</v>
      </c>
    </row>
    <row r="52" customFormat="false" ht="12.75" hidden="false" customHeight="false" outlineLevel="0" collapsed="false">
      <c r="A52" s="16" t="n">
        <f aca="false">IF(A51&lt;$A$1,A51+1,NA())</f>
        <v>50</v>
      </c>
      <c r="B52" s="16" t="n">
        <f aca="false">IF(ISNUMBER(A52),A52*'Flexible Plankostenrechnung VKB'!$B$24,NA())</f>
        <v>3250</v>
      </c>
      <c r="C52" s="16" t="n">
        <f aca="false">IF(ISNUMBER(A52),A52*'Flexible Plankostenrechnung VKB'!$B$25+'Flexible Plankostenrechnung VKB'!$B$17,NA())</f>
        <v>15450</v>
      </c>
      <c r="D52" s="16" t="e">
        <f aca="false">VLOOKUP(A52,$H$11:$I$11,2,0)</f>
        <v>#N/A</v>
      </c>
      <c r="E52" s="16" t="e">
        <f aca="false">VLOOKUP(A52,$H$3:$I$4,2,0)</f>
        <v>#N/A</v>
      </c>
      <c r="F52" s="16" t="e">
        <f aca="false">VLOOKUP(A52,$H$7:$I$8,2,0)</f>
        <v>#N/A</v>
      </c>
      <c r="G52" s="16" t="n">
        <f aca="false">IF(G51&lt;$A$1,G51+1,NA())</f>
        <v>50</v>
      </c>
    </row>
    <row r="53" customFormat="false" ht="12.75" hidden="false" customHeight="false" outlineLevel="0" collapsed="false">
      <c r="A53" s="16" t="n">
        <f aca="false">IF(A52&lt;$A$1,A52+1,NA())</f>
        <v>51</v>
      </c>
      <c r="B53" s="16" t="n">
        <f aca="false">IF(ISNUMBER(A53),A53*'Flexible Plankostenrechnung VKB'!$B$24,NA())</f>
        <v>3315</v>
      </c>
      <c r="C53" s="16" t="n">
        <f aca="false">IF(ISNUMBER(A53),A53*'Flexible Plankostenrechnung VKB'!$B$25+'Flexible Plankostenrechnung VKB'!$B$17,NA())</f>
        <v>15495</v>
      </c>
      <c r="D53" s="16" t="e">
        <f aca="false">VLOOKUP(A53,$H$11:$I$11,2,0)</f>
        <v>#N/A</v>
      </c>
      <c r="E53" s="16" t="e">
        <f aca="false">VLOOKUP(A53,$H$3:$I$4,2,0)</f>
        <v>#N/A</v>
      </c>
      <c r="F53" s="16" t="e">
        <f aca="false">VLOOKUP(A53,$H$7:$I$8,2,0)</f>
        <v>#N/A</v>
      </c>
      <c r="G53" s="16" t="n">
        <f aca="false">IF(G52&lt;$A$1,G52+1,NA())</f>
        <v>51</v>
      </c>
    </row>
    <row r="54" customFormat="false" ht="12.75" hidden="false" customHeight="false" outlineLevel="0" collapsed="false">
      <c r="A54" s="16" t="n">
        <f aca="false">IF(A53&lt;$A$1,A53+1,NA())</f>
        <v>52</v>
      </c>
      <c r="B54" s="16" t="n">
        <f aca="false">IF(ISNUMBER(A54),A54*'Flexible Plankostenrechnung VKB'!$B$24,NA())</f>
        <v>3380</v>
      </c>
      <c r="C54" s="16" t="n">
        <f aca="false">IF(ISNUMBER(A54),A54*'Flexible Plankostenrechnung VKB'!$B$25+'Flexible Plankostenrechnung VKB'!$B$17,NA())</f>
        <v>15540</v>
      </c>
      <c r="D54" s="16" t="e">
        <f aca="false">VLOOKUP(A54,$H$11:$I$11,2,0)</f>
        <v>#N/A</v>
      </c>
      <c r="E54" s="16" t="e">
        <f aca="false">VLOOKUP(A54,$H$3:$I$4,2,0)</f>
        <v>#N/A</v>
      </c>
      <c r="F54" s="16" t="e">
        <f aca="false">VLOOKUP(A54,$H$7:$I$8,2,0)</f>
        <v>#N/A</v>
      </c>
      <c r="G54" s="16" t="n">
        <f aca="false">IF(G53&lt;$A$1,G53+1,NA())</f>
        <v>52</v>
      </c>
    </row>
    <row r="55" customFormat="false" ht="12.75" hidden="false" customHeight="false" outlineLevel="0" collapsed="false">
      <c r="A55" s="16" t="n">
        <f aca="false">IF(A54&lt;$A$1,A54+1,NA())</f>
        <v>53</v>
      </c>
      <c r="B55" s="16" t="n">
        <f aca="false">IF(ISNUMBER(A55),A55*'Flexible Plankostenrechnung VKB'!$B$24,NA())</f>
        <v>3445</v>
      </c>
      <c r="C55" s="16" t="n">
        <f aca="false">IF(ISNUMBER(A55),A55*'Flexible Plankostenrechnung VKB'!$B$25+'Flexible Plankostenrechnung VKB'!$B$17,NA())</f>
        <v>15585</v>
      </c>
      <c r="D55" s="16" t="e">
        <f aca="false">VLOOKUP(A55,$H$11:$I$11,2,0)</f>
        <v>#N/A</v>
      </c>
      <c r="E55" s="16" t="e">
        <f aca="false">VLOOKUP(A55,$H$3:$I$4,2,0)</f>
        <v>#N/A</v>
      </c>
      <c r="F55" s="16" t="e">
        <f aca="false">VLOOKUP(A55,$H$7:$I$8,2,0)</f>
        <v>#N/A</v>
      </c>
      <c r="G55" s="16" t="n">
        <f aca="false">IF(G54&lt;$A$1,G54+1,NA())</f>
        <v>53</v>
      </c>
    </row>
    <row r="56" customFormat="false" ht="12.75" hidden="false" customHeight="false" outlineLevel="0" collapsed="false">
      <c r="A56" s="16" t="n">
        <f aca="false">IF(A55&lt;$A$1,A55+1,NA())</f>
        <v>54</v>
      </c>
      <c r="B56" s="16" t="n">
        <f aca="false">IF(ISNUMBER(A56),A56*'Flexible Plankostenrechnung VKB'!$B$24,NA())</f>
        <v>3510</v>
      </c>
      <c r="C56" s="16" t="n">
        <f aca="false">IF(ISNUMBER(A56),A56*'Flexible Plankostenrechnung VKB'!$B$25+'Flexible Plankostenrechnung VKB'!$B$17,NA())</f>
        <v>15630</v>
      </c>
      <c r="D56" s="16" t="e">
        <f aca="false">VLOOKUP(A56,$H$11:$I$11,2,0)</f>
        <v>#N/A</v>
      </c>
      <c r="E56" s="16" t="e">
        <f aca="false">VLOOKUP(A56,$H$3:$I$4,2,0)</f>
        <v>#N/A</v>
      </c>
      <c r="F56" s="16" t="e">
        <f aca="false">VLOOKUP(A56,$H$7:$I$8,2,0)</f>
        <v>#N/A</v>
      </c>
      <c r="G56" s="16" t="n">
        <f aca="false">IF(G55&lt;$A$1,G55+1,NA())</f>
        <v>54</v>
      </c>
    </row>
    <row r="57" customFormat="false" ht="12.75" hidden="false" customHeight="false" outlineLevel="0" collapsed="false">
      <c r="A57" s="16" t="n">
        <f aca="false">IF(A56&lt;$A$1,A56+1,NA())</f>
        <v>55</v>
      </c>
      <c r="B57" s="16" t="n">
        <f aca="false">IF(ISNUMBER(A57),A57*'Flexible Plankostenrechnung VKB'!$B$24,NA())</f>
        <v>3575</v>
      </c>
      <c r="C57" s="16" t="n">
        <f aca="false">IF(ISNUMBER(A57),A57*'Flexible Plankostenrechnung VKB'!$B$25+'Flexible Plankostenrechnung VKB'!$B$17,NA())</f>
        <v>15675</v>
      </c>
      <c r="D57" s="16" t="e">
        <f aca="false">VLOOKUP(A57,$H$11:$I$11,2,0)</f>
        <v>#N/A</v>
      </c>
      <c r="E57" s="16" t="e">
        <f aca="false">VLOOKUP(A57,$H$3:$I$4,2,0)</f>
        <v>#N/A</v>
      </c>
      <c r="F57" s="16" t="e">
        <f aca="false">VLOOKUP(A57,$H$7:$I$8,2,0)</f>
        <v>#N/A</v>
      </c>
      <c r="G57" s="16" t="n">
        <f aca="false">IF(G56&lt;$A$1,G56+1,NA())</f>
        <v>55</v>
      </c>
    </row>
    <row r="58" customFormat="false" ht="12.75" hidden="false" customHeight="false" outlineLevel="0" collapsed="false">
      <c r="A58" s="16" t="n">
        <f aca="false">IF(A57&lt;$A$1,A57+1,NA())</f>
        <v>56</v>
      </c>
      <c r="B58" s="16" t="n">
        <f aca="false">IF(ISNUMBER(A58),A58*'Flexible Plankostenrechnung VKB'!$B$24,NA())</f>
        <v>3640</v>
      </c>
      <c r="C58" s="16" t="n">
        <f aca="false">IF(ISNUMBER(A58),A58*'Flexible Plankostenrechnung VKB'!$B$25+'Flexible Plankostenrechnung VKB'!$B$17,NA())</f>
        <v>15720</v>
      </c>
      <c r="D58" s="16" t="e">
        <f aca="false">VLOOKUP(A58,$H$11:$I$11,2,0)</f>
        <v>#N/A</v>
      </c>
      <c r="E58" s="16" t="e">
        <f aca="false">VLOOKUP(A58,$H$3:$I$4,2,0)</f>
        <v>#N/A</v>
      </c>
      <c r="F58" s="16" t="e">
        <f aca="false">VLOOKUP(A58,$H$7:$I$8,2,0)</f>
        <v>#N/A</v>
      </c>
      <c r="G58" s="16" t="n">
        <f aca="false">IF(G57&lt;$A$1,G57+1,NA())</f>
        <v>56</v>
      </c>
    </row>
    <row r="59" customFormat="false" ht="12.75" hidden="false" customHeight="false" outlineLevel="0" collapsed="false">
      <c r="A59" s="16" t="n">
        <f aca="false">IF(A58&lt;$A$1,A58+1,NA())</f>
        <v>57</v>
      </c>
      <c r="B59" s="16" t="n">
        <f aca="false">IF(ISNUMBER(A59),A59*'Flexible Plankostenrechnung VKB'!$B$24,NA())</f>
        <v>3705</v>
      </c>
      <c r="C59" s="16" t="n">
        <f aca="false">IF(ISNUMBER(A59),A59*'Flexible Plankostenrechnung VKB'!$B$25+'Flexible Plankostenrechnung VKB'!$B$17,NA())</f>
        <v>15765</v>
      </c>
      <c r="D59" s="16" t="e">
        <f aca="false">VLOOKUP(A59,$H$11:$I$11,2,0)</f>
        <v>#N/A</v>
      </c>
      <c r="E59" s="16" t="e">
        <f aca="false">VLOOKUP(A59,$H$3:$I$4,2,0)</f>
        <v>#N/A</v>
      </c>
      <c r="F59" s="16" t="e">
        <f aca="false">VLOOKUP(A59,$H$7:$I$8,2,0)</f>
        <v>#N/A</v>
      </c>
      <c r="G59" s="16" t="n">
        <f aca="false">IF(G58&lt;$A$1,G58+1,NA())</f>
        <v>57</v>
      </c>
    </row>
    <row r="60" customFormat="false" ht="12.75" hidden="false" customHeight="false" outlineLevel="0" collapsed="false">
      <c r="A60" s="16" t="n">
        <f aca="false">IF(A59&lt;$A$1,A59+1,NA())</f>
        <v>58</v>
      </c>
      <c r="B60" s="16" t="n">
        <f aca="false">IF(ISNUMBER(A60),A60*'Flexible Plankostenrechnung VKB'!$B$24,NA())</f>
        <v>3770</v>
      </c>
      <c r="C60" s="16" t="n">
        <f aca="false">IF(ISNUMBER(A60),A60*'Flexible Plankostenrechnung VKB'!$B$25+'Flexible Plankostenrechnung VKB'!$B$17,NA())</f>
        <v>15810</v>
      </c>
      <c r="D60" s="16" t="e">
        <f aca="false">VLOOKUP(A60,$H$11:$I$11,2,0)</f>
        <v>#N/A</v>
      </c>
      <c r="E60" s="16" t="e">
        <f aca="false">VLOOKUP(A60,$H$3:$I$4,2,0)</f>
        <v>#N/A</v>
      </c>
      <c r="F60" s="16" t="e">
        <f aca="false">VLOOKUP(A60,$H$7:$I$8,2,0)</f>
        <v>#N/A</v>
      </c>
      <c r="G60" s="16" t="n">
        <f aca="false">IF(G59&lt;$A$1,G59+1,NA())</f>
        <v>58</v>
      </c>
    </row>
    <row r="61" customFormat="false" ht="12.75" hidden="false" customHeight="false" outlineLevel="0" collapsed="false">
      <c r="A61" s="16" t="n">
        <f aca="false">IF(A60&lt;$A$1,A60+1,NA())</f>
        <v>59</v>
      </c>
      <c r="B61" s="16" t="n">
        <f aca="false">IF(ISNUMBER(A61),A61*'Flexible Plankostenrechnung VKB'!$B$24,NA())</f>
        <v>3835</v>
      </c>
      <c r="C61" s="16" t="n">
        <f aca="false">IF(ISNUMBER(A61),A61*'Flexible Plankostenrechnung VKB'!$B$25+'Flexible Plankostenrechnung VKB'!$B$17,NA())</f>
        <v>15855</v>
      </c>
      <c r="D61" s="16" t="e">
        <f aca="false">VLOOKUP(A61,$H$11:$I$11,2,0)</f>
        <v>#N/A</v>
      </c>
      <c r="E61" s="16" t="e">
        <f aca="false">VLOOKUP(A61,$H$3:$I$4,2,0)</f>
        <v>#N/A</v>
      </c>
      <c r="F61" s="16" t="e">
        <f aca="false">VLOOKUP(A61,$H$7:$I$8,2,0)</f>
        <v>#N/A</v>
      </c>
      <c r="G61" s="16" t="n">
        <f aca="false">IF(G60&lt;$A$1,G60+1,NA())</f>
        <v>59</v>
      </c>
    </row>
    <row r="62" customFormat="false" ht="12.75" hidden="false" customHeight="false" outlineLevel="0" collapsed="false">
      <c r="A62" s="16" t="n">
        <f aca="false">IF(A61&lt;$A$1,A61+1,NA())</f>
        <v>60</v>
      </c>
      <c r="B62" s="16" t="n">
        <f aca="false">IF(ISNUMBER(A62),A62*'Flexible Plankostenrechnung VKB'!$B$24,NA())</f>
        <v>3900</v>
      </c>
      <c r="C62" s="16" t="n">
        <f aca="false">IF(ISNUMBER(A62),A62*'Flexible Plankostenrechnung VKB'!$B$25+'Flexible Plankostenrechnung VKB'!$B$17,NA())</f>
        <v>15900</v>
      </c>
      <c r="D62" s="16" t="e">
        <f aca="false">VLOOKUP(A62,$H$11:$I$11,2,0)</f>
        <v>#N/A</v>
      </c>
      <c r="E62" s="16" t="e">
        <f aca="false">VLOOKUP(A62,$H$3:$I$4,2,0)</f>
        <v>#N/A</v>
      </c>
      <c r="F62" s="16" t="e">
        <f aca="false">VLOOKUP(A62,$H$7:$I$8,2,0)</f>
        <v>#N/A</v>
      </c>
      <c r="G62" s="16" t="n">
        <f aca="false">IF(G61&lt;$A$1,G61+1,NA())</f>
        <v>60</v>
      </c>
    </row>
    <row r="63" customFormat="false" ht="12.75" hidden="false" customHeight="false" outlineLevel="0" collapsed="false">
      <c r="A63" s="16" t="n">
        <f aca="false">IF(A62&lt;$A$1,A62+1,NA())</f>
        <v>61</v>
      </c>
      <c r="B63" s="16" t="n">
        <f aca="false">IF(ISNUMBER(A63),A63*'Flexible Plankostenrechnung VKB'!$B$24,NA())</f>
        <v>3965</v>
      </c>
      <c r="C63" s="16" t="n">
        <f aca="false">IF(ISNUMBER(A63),A63*'Flexible Plankostenrechnung VKB'!$B$25+'Flexible Plankostenrechnung VKB'!$B$17,NA())</f>
        <v>15945</v>
      </c>
      <c r="D63" s="16" t="e">
        <f aca="false">VLOOKUP(A63,$H$11:$I$11,2,0)</f>
        <v>#N/A</v>
      </c>
      <c r="E63" s="16" t="e">
        <f aca="false">VLOOKUP(A63,$H$3:$I$4,2,0)</f>
        <v>#N/A</v>
      </c>
      <c r="F63" s="16" t="e">
        <f aca="false">VLOOKUP(A63,$H$7:$I$8,2,0)</f>
        <v>#N/A</v>
      </c>
      <c r="G63" s="16" t="n">
        <f aca="false">IF(G62&lt;$A$1,G62+1,NA())</f>
        <v>61</v>
      </c>
    </row>
    <row r="64" customFormat="false" ht="12.75" hidden="false" customHeight="false" outlineLevel="0" collapsed="false">
      <c r="A64" s="16" t="n">
        <f aca="false">IF(A63&lt;$A$1,A63+1,NA())</f>
        <v>62</v>
      </c>
      <c r="B64" s="16" t="n">
        <f aca="false">IF(ISNUMBER(A64),A64*'Flexible Plankostenrechnung VKB'!$B$24,NA())</f>
        <v>4030</v>
      </c>
      <c r="C64" s="16" t="n">
        <f aca="false">IF(ISNUMBER(A64),A64*'Flexible Plankostenrechnung VKB'!$B$25+'Flexible Plankostenrechnung VKB'!$B$17,NA())</f>
        <v>15990</v>
      </c>
      <c r="D64" s="16" t="e">
        <f aca="false">VLOOKUP(A64,$H$11:$I$11,2,0)</f>
        <v>#N/A</v>
      </c>
      <c r="E64" s="16" t="e">
        <f aca="false">VLOOKUP(A64,$H$3:$I$4,2,0)</f>
        <v>#N/A</v>
      </c>
      <c r="F64" s="16" t="e">
        <f aca="false">VLOOKUP(A64,$H$7:$I$8,2,0)</f>
        <v>#N/A</v>
      </c>
      <c r="G64" s="16" t="n">
        <f aca="false">IF(G63&lt;$A$1,G63+1,NA())</f>
        <v>62</v>
      </c>
    </row>
    <row r="65" customFormat="false" ht="12.75" hidden="false" customHeight="false" outlineLevel="0" collapsed="false">
      <c r="A65" s="16" t="n">
        <f aca="false">IF(A64&lt;$A$1,A64+1,NA())</f>
        <v>63</v>
      </c>
      <c r="B65" s="16" t="n">
        <f aca="false">IF(ISNUMBER(A65),A65*'Flexible Plankostenrechnung VKB'!$B$24,NA())</f>
        <v>4095</v>
      </c>
      <c r="C65" s="16" t="n">
        <f aca="false">IF(ISNUMBER(A65),A65*'Flexible Plankostenrechnung VKB'!$B$25+'Flexible Plankostenrechnung VKB'!$B$17,NA())</f>
        <v>16035</v>
      </c>
      <c r="D65" s="16" t="e">
        <f aca="false">VLOOKUP(A65,$H$11:$I$11,2,0)</f>
        <v>#N/A</v>
      </c>
      <c r="E65" s="16" t="e">
        <f aca="false">VLOOKUP(A65,$H$3:$I$4,2,0)</f>
        <v>#N/A</v>
      </c>
      <c r="F65" s="16" t="e">
        <f aca="false">VLOOKUP(A65,$H$7:$I$8,2,0)</f>
        <v>#N/A</v>
      </c>
      <c r="G65" s="16" t="n">
        <f aca="false">IF(G64&lt;$A$1,G64+1,NA())</f>
        <v>63</v>
      </c>
    </row>
    <row r="66" customFormat="false" ht="12.75" hidden="false" customHeight="false" outlineLevel="0" collapsed="false">
      <c r="A66" s="16" t="n">
        <f aca="false">IF(A65&lt;$A$1,A65+1,NA())</f>
        <v>64</v>
      </c>
      <c r="B66" s="16" t="n">
        <f aca="false">IF(ISNUMBER(A66),A66*'Flexible Plankostenrechnung VKB'!$B$24,NA())</f>
        <v>4160</v>
      </c>
      <c r="C66" s="16" t="n">
        <f aca="false">IF(ISNUMBER(A66),A66*'Flexible Plankostenrechnung VKB'!$B$25+'Flexible Plankostenrechnung VKB'!$B$17,NA())</f>
        <v>16080</v>
      </c>
      <c r="D66" s="16" t="e">
        <f aca="false">VLOOKUP(A66,$H$11:$I$11,2,0)</f>
        <v>#N/A</v>
      </c>
      <c r="E66" s="16" t="e">
        <f aca="false">VLOOKUP(A66,$H$3:$I$4,2,0)</f>
        <v>#N/A</v>
      </c>
      <c r="F66" s="16" t="e">
        <f aca="false">VLOOKUP(A66,$H$7:$I$8,2,0)</f>
        <v>#N/A</v>
      </c>
      <c r="G66" s="16" t="n">
        <f aca="false">IF(G65&lt;$A$1,G65+1,NA())</f>
        <v>64</v>
      </c>
    </row>
    <row r="67" customFormat="false" ht="12.75" hidden="false" customHeight="false" outlineLevel="0" collapsed="false">
      <c r="A67" s="16" t="n">
        <f aca="false">IF(A66&lt;$A$1,A66+1,NA())</f>
        <v>65</v>
      </c>
      <c r="B67" s="16" t="n">
        <f aca="false">IF(ISNUMBER(A67),A67*'Flexible Plankostenrechnung VKB'!$B$24,NA())</f>
        <v>4225</v>
      </c>
      <c r="C67" s="16" t="n">
        <f aca="false">IF(ISNUMBER(A67),A67*'Flexible Plankostenrechnung VKB'!$B$25+'Flexible Plankostenrechnung VKB'!$B$17,NA())</f>
        <v>16125</v>
      </c>
      <c r="D67" s="16" t="e">
        <f aca="false">VLOOKUP(A67,$H$11:$I$11,2,0)</f>
        <v>#N/A</v>
      </c>
      <c r="E67" s="16" t="e">
        <f aca="false">VLOOKUP(A67,$H$3:$I$4,2,0)</f>
        <v>#N/A</v>
      </c>
      <c r="F67" s="16" t="e">
        <f aca="false">VLOOKUP(A67,$H$7:$I$8,2,0)</f>
        <v>#N/A</v>
      </c>
      <c r="G67" s="16" t="n">
        <f aca="false">IF(G66&lt;$A$1,G66+1,NA())</f>
        <v>65</v>
      </c>
    </row>
    <row r="68" customFormat="false" ht="12.75" hidden="false" customHeight="false" outlineLevel="0" collapsed="false">
      <c r="A68" s="16" t="n">
        <f aca="false">IF(A67&lt;$A$1,A67+1,NA())</f>
        <v>66</v>
      </c>
      <c r="B68" s="16" t="n">
        <f aca="false">IF(ISNUMBER(A68),A68*'Flexible Plankostenrechnung VKB'!$B$24,NA())</f>
        <v>4290</v>
      </c>
      <c r="C68" s="16" t="n">
        <f aca="false">IF(ISNUMBER(A68),A68*'Flexible Plankostenrechnung VKB'!$B$25+'Flexible Plankostenrechnung VKB'!$B$17,NA())</f>
        <v>16170</v>
      </c>
      <c r="D68" s="16" t="e">
        <f aca="false">VLOOKUP(A68,$H$11:$I$11,2,0)</f>
        <v>#N/A</v>
      </c>
      <c r="E68" s="16" t="e">
        <f aca="false">VLOOKUP(A68,$H$3:$I$4,2,0)</f>
        <v>#N/A</v>
      </c>
      <c r="F68" s="16" t="e">
        <f aca="false">VLOOKUP(A68,$H$7:$I$8,2,0)</f>
        <v>#N/A</v>
      </c>
      <c r="G68" s="16" t="n">
        <f aca="false">IF(G67&lt;$A$1,G67+1,NA())</f>
        <v>66</v>
      </c>
    </row>
    <row r="69" customFormat="false" ht="12.75" hidden="false" customHeight="false" outlineLevel="0" collapsed="false">
      <c r="A69" s="16" t="n">
        <f aca="false">IF(A68&lt;$A$1,A68+1,NA())</f>
        <v>67</v>
      </c>
      <c r="B69" s="16" t="n">
        <f aca="false">IF(ISNUMBER(A69),A69*'Flexible Plankostenrechnung VKB'!$B$24,NA())</f>
        <v>4355</v>
      </c>
      <c r="C69" s="16" t="n">
        <f aca="false">IF(ISNUMBER(A69),A69*'Flexible Plankostenrechnung VKB'!$B$25+'Flexible Plankostenrechnung VKB'!$B$17,NA())</f>
        <v>16215</v>
      </c>
      <c r="D69" s="16" t="e">
        <f aca="false">VLOOKUP(A69,$H$11:$I$11,2,0)</f>
        <v>#N/A</v>
      </c>
      <c r="E69" s="16" t="e">
        <f aca="false">VLOOKUP(A69,$H$3:$I$4,2,0)</f>
        <v>#N/A</v>
      </c>
      <c r="F69" s="16" t="e">
        <f aca="false">VLOOKUP(A69,$H$7:$I$8,2,0)</f>
        <v>#N/A</v>
      </c>
      <c r="G69" s="16" t="n">
        <f aca="false">IF(G68&lt;$A$1,G68+1,NA())</f>
        <v>67</v>
      </c>
    </row>
    <row r="70" customFormat="false" ht="12.75" hidden="false" customHeight="false" outlineLevel="0" collapsed="false">
      <c r="A70" s="16" t="n">
        <f aca="false">IF(A69&lt;$A$1,A69+1,NA())</f>
        <v>68</v>
      </c>
      <c r="B70" s="16" t="n">
        <f aca="false">IF(ISNUMBER(A70),A70*'Flexible Plankostenrechnung VKB'!$B$24,NA())</f>
        <v>4420</v>
      </c>
      <c r="C70" s="16" t="n">
        <f aca="false">IF(ISNUMBER(A70),A70*'Flexible Plankostenrechnung VKB'!$B$25+'Flexible Plankostenrechnung VKB'!$B$17,NA())</f>
        <v>16260</v>
      </c>
      <c r="D70" s="16" t="e">
        <f aca="false">VLOOKUP(A70,$H$11:$I$11,2,0)</f>
        <v>#N/A</v>
      </c>
      <c r="E70" s="16" t="e">
        <f aca="false">VLOOKUP(A70,$H$3:$I$4,2,0)</f>
        <v>#N/A</v>
      </c>
      <c r="F70" s="16" t="e">
        <f aca="false">VLOOKUP(A70,$H$7:$I$8,2,0)</f>
        <v>#N/A</v>
      </c>
      <c r="G70" s="16" t="n">
        <f aca="false">IF(G69&lt;$A$1,G69+1,NA())</f>
        <v>68</v>
      </c>
    </row>
    <row r="71" customFormat="false" ht="12.75" hidden="false" customHeight="false" outlineLevel="0" collapsed="false">
      <c r="A71" s="16" t="n">
        <f aca="false">IF(A70&lt;$A$1,A70+1,NA())</f>
        <v>69</v>
      </c>
      <c r="B71" s="16" t="n">
        <f aca="false">IF(ISNUMBER(A71),A71*'Flexible Plankostenrechnung VKB'!$B$24,NA())</f>
        <v>4485</v>
      </c>
      <c r="C71" s="16" t="n">
        <f aca="false">IF(ISNUMBER(A71),A71*'Flexible Plankostenrechnung VKB'!$B$25+'Flexible Plankostenrechnung VKB'!$B$17,NA())</f>
        <v>16305</v>
      </c>
      <c r="D71" s="16" t="e">
        <f aca="false">VLOOKUP(A71,$H$11:$I$11,2,0)</f>
        <v>#N/A</v>
      </c>
      <c r="E71" s="16" t="e">
        <f aca="false">VLOOKUP(A71,$H$3:$I$4,2,0)</f>
        <v>#N/A</v>
      </c>
      <c r="F71" s="16" t="e">
        <f aca="false">VLOOKUP(A71,$H$7:$I$8,2,0)</f>
        <v>#N/A</v>
      </c>
      <c r="G71" s="16" t="n">
        <f aca="false">IF(G70&lt;$A$1,G70+1,NA())</f>
        <v>69</v>
      </c>
    </row>
    <row r="72" customFormat="false" ht="12.75" hidden="false" customHeight="false" outlineLevel="0" collapsed="false">
      <c r="A72" s="16" t="n">
        <f aca="false">IF(A71&lt;$A$1,A71+1,NA())</f>
        <v>70</v>
      </c>
      <c r="B72" s="16" t="n">
        <f aca="false">IF(ISNUMBER(A72),A72*'Flexible Plankostenrechnung VKB'!$B$24,NA())</f>
        <v>4550</v>
      </c>
      <c r="C72" s="16" t="n">
        <f aca="false">IF(ISNUMBER(A72),A72*'Flexible Plankostenrechnung VKB'!$B$25+'Flexible Plankostenrechnung VKB'!$B$17,NA())</f>
        <v>16350</v>
      </c>
      <c r="D72" s="16" t="e">
        <f aca="false">VLOOKUP(A72,$H$11:$I$11,2,0)</f>
        <v>#N/A</v>
      </c>
      <c r="E72" s="16" t="e">
        <f aca="false">VLOOKUP(A72,$H$3:$I$4,2,0)</f>
        <v>#N/A</v>
      </c>
      <c r="F72" s="16" t="e">
        <f aca="false">VLOOKUP(A72,$H$7:$I$8,2,0)</f>
        <v>#N/A</v>
      </c>
      <c r="G72" s="16" t="n">
        <f aca="false">IF(G71&lt;$A$1,G71+1,NA())</f>
        <v>70</v>
      </c>
    </row>
    <row r="73" customFormat="false" ht="12.75" hidden="false" customHeight="false" outlineLevel="0" collapsed="false">
      <c r="A73" s="16" t="n">
        <f aca="false">IF(A72&lt;$A$1,A72+1,NA())</f>
        <v>71</v>
      </c>
      <c r="B73" s="16" t="n">
        <f aca="false">IF(ISNUMBER(A73),A73*'Flexible Plankostenrechnung VKB'!$B$24,NA())</f>
        <v>4615</v>
      </c>
      <c r="C73" s="16" t="n">
        <f aca="false">IF(ISNUMBER(A73),A73*'Flexible Plankostenrechnung VKB'!$B$25+'Flexible Plankostenrechnung VKB'!$B$17,NA())</f>
        <v>16395</v>
      </c>
      <c r="D73" s="16" t="e">
        <f aca="false">VLOOKUP(A73,$H$11:$I$11,2,0)</f>
        <v>#N/A</v>
      </c>
      <c r="E73" s="16" t="e">
        <f aca="false">VLOOKUP(A73,$H$3:$I$4,2,0)</f>
        <v>#N/A</v>
      </c>
      <c r="F73" s="16" t="e">
        <f aca="false">VLOOKUP(A73,$H$7:$I$8,2,0)</f>
        <v>#N/A</v>
      </c>
      <c r="G73" s="16" t="n">
        <f aca="false">IF(G72&lt;$A$1,G72+1,NA())</f>
        <v>71</v>
      </c>
    </row>
    <row r="74" customFormat="false" ht="12.75" hidden="false" customHeight="false" outlineLevel="0" collapsed="false">
      <c r="A74" s="16" t="n">
        <f aca="false">IF(A73&lt;$A$1,A73+1,NA())</f>
        <v>72</v>
      </c>
      <c r="B74" s="16" t="n">
        <f aca="false">IF(ISNUMBER(A74),A74*'Flexible Plankostenrechnung VKB'!$B$24,NA())</f>
        <v>4680</v>
      </c>
      <c r="C74" s="16" t="n">
        <f aca="false">IF(ISNUMBER(A74),A74*'Flexible Plankostenrechnung VKB'!$B$25+'Flexible Plankostenrechnung VKB'!$B$17,NA())</f>
        <v>16440</v>
      </c>
      <c r="D74" s="16" t="e">
        <f aca="false">VLOOKUP(A74,$H$11:$I$11,2,0)</f>
        <v>#N/A</v>
      </c>
      <c r="E74" s="16" t="e">
        <f aca="false">VLOOKUP(A74,$H$3:$I$4,2,0)</f>
        <v>#N/A</v>
      </c>
      <c r="F74" s="16" t="e">
        <f aca="false">VLOOKUP(A74,$H$7:$I$8,2,0)</f>
        <v>#N/A</v>
      </c>
      <c r="G74" s="16" t="n">
        <f aca="false">IF(G73&lt;$A$1,G73+1,NA())</f>
        <v>72</v>
      </c>
    </row>
    <row r="75" customFormat="false" ht="12.75" hidden="false" customHeight="false" outlineLevel="0" collapsed="false">
      <c r="A75" s="16" t="n">
        <f aca="false">IF(A74&lt;$A$1,A74+1,NA())</f>
        <v>73</v>
      </c>
      <c r="B75" s="16" t="n">
        <f aca="false">IF(ISNUMBER(A75),A75*'Flexible Plankostenrechnung VKB'!$B$24,NA())</f>
        <v>4745</v>
      </c>
      <c r="C75" s="16" t="n">
        <f aca="false">IF(ISNUMBER(A75),A75*'Flexible Plankostenrechnung VKB'!$B$25+'Flexible Plankostenrechnung VKB'!$B$17,NA())</f>
        <v>16485</v>
      </c>
      <c r="D75" s="16" t="e">
        <f aca="false">VLOOKUP(A75,$H$11:$I$11,2,0)</f>
        <v>#N/A</v>
      </c>
      <c r="E75" s="16" t="e">
        <f aca="false">VLOOKUP(A75,$H$3:$I$4,2,0)</f>
        <v>#N/A</v>
      </c>
      <c r="F75" s="16" t="e">
        <f aca="false">VLOOKUP(A75,$H$7:$I$8,2,0)</f>
        <v>#N/A</v>
      </c>
      <c r="G75" s="16" t="n">
        <f aca="false">IF(G74&lt;$A$1,G74+1,NA())</f>
        <v>73</v>
      </c>
    </row>
    <row r="76" customFormat="false" ht="12.75" hidden="false" customHeight="false" outlineLevel="0" collapsed="false">
      <c r="A76" s="16" t="n">
        <f aca="false">IF(A75&lt;$A$1,A75+1,NA())</f>
        <v>74</v>
      </c>
      <c r="B76" s="16" t="n">
        <f aca="false">IF(ISNUMBER(A76),A76*'Flexible Plankostenrechnung VKB'!$B$24,NA())</f>
        <v>4810</v>
      </c>
      <c r="C76" s="16" t="n">
        <f aca="false">IF(ISNUMBER(A76),A76*'Flexible Plankostenrechnung VKB'!$B$25+'Flexible Plankostenrechnung VKB'!$B$17,NA())</f>
        <v>16530</v>
      </c>
      <c r="D76" s="16" t="e">
        <f aca="false">VLOOKUP(A76,$H$11:$I$11,2,0)</f>
        <v>#N/A</v>
      </c>
      <c r="E76" s="16" t="e">
        <f aca="false">VLOOKUP(A76,$H$3:$I$4,2,0)</f>
        <v>#N/A</v>
      </c>
      <c r="F76" s="16" t="e">
        <f aca="false">VLOOKUP(A76,$H$7:$I$8,2,0)</f>
        <v>#N/A</v>
      </c>
      <c r="G76" s="16" t="n">
        <f aca="false">IF(G75&lt;$A$1,G75+1,NA())</f>
        <v>74</v>
      </c>
    </row>
    <row r="77" customFormat="false" ht="12.75" hidden="false" customHeight="false" outlineLevel="0" collapsed="false">
      <c r="A77" s="16" t="n">
        <f aca="false">IF(A76&lt;$A$1,A76+1,NA())</f>
        <v>75</v>
      </c>
      <c r="B77" s="16" t="n">
        <f aca="false">IF(ISNUMBER(A77),A77*'Flexible Plankostenrechnung VKB'!$B$24,NA())</f>
        <v>4875</v>
      </c>
      <c r="C77" s="16" t="n">
        <f aca="false">IF(ISNUMBER(A77),A77*'Flexible Plankostenrechnung VKB'!$B$25+'Flexible Plankostenrechnung VKB'!$B$17,NA())</f>
        <v>16575</v>
      </c>
      <c r="D77" s="16" t="e">
        <f aca="false">VLOOKUP(A77,$H$11:$I$11,2,0)</f>
        <v>#N/A</v>
      </c>
      <c r="E77" s="16" t="e">
        <f aca="false">VLOOKUP(A77,$H$3:$I$4,2,0)</f>
        <v>#N/A</v>
      </c>
      <c r="F77" s="16" t="e">
        <f aca="false">VLOOKUP(A77,$H$7:$I$8,2,0)</f>
        <v>#N/A</v>
      </c>
      <c r="G77" s="16" t="n">
        <f aca="false">IF(G76&lt;$A$1,G76+1,NA())</f>
        <v>75</v>
      </c>
    </row>
    <row r="78" customFormat="false" ht="12.75" hidden="false" customHeight="false" outlineLevel="0" collapsed="false">
      <c r="A78" s="16" t="n">
        <f aca="false">IF(A77&lt;$A$1,A77+1,NA())</f>
        <v>76</v>
      </c>
      <c r="B78" s="16" t="n">
        <f aca="false">IF(ISNUMBER(A78),A78*'Flexible Plankostenrechnung VKB'!$B$24,NA())</f>
        <v>4940</v>
      </c>
      <c r="C78" s="16" t="n">
        <f aca="false">IF(ISNUMBER(A78),A78*'Flexible Plankostenrechnung VKB'!$B$25+'Flexible Plankostenrechnung VKB'!$B$17,NA())</f>
        <v>16620</v>
      </c>
      <c r="D78" s="16" t="e">
        <f aca="false">VLOOKUP(A78,$H$11:$I$11,2,0)</f>
        <v>#N/A</v>
      </c>
      <c r="E78" s="16" t="e">
        <f aca="false">VLOOKUP(A78,$H$3:$I$4,2,0)</f>
        <v>#N/A</v>
      </c>
      <c r="F78" s="16" t="e">
        <f aca="false">VLOOKUP(A78,$H$7:$I$8,2,0)</f>
        <v>#N/A</v>
      </c>
      <c r="G78" s="16" t="n">
        <f aca="false">IF(G77&lt;$A$1,G77+1,NA())</f>
        <v>76</v>
      </c>
    </row>
    <row r="79" customFormat="false" ht="12.75" hidden="false" customHeight="false" outlineLevel="0" collapsed="false">
      <c r="A79" s="16" t="n">
        <f aca="false">IF(A78&lt;$A$1,A78+1,NA())</f>
        <v>77</v>
      </c>
      <c r="B79" s="16" t="n">
        <f aca="false">IF(ISNUMBER(A79),A79*'Flexible Plankostenrechnung VKB'!$B$24,NA())</f>
        <v>5005</v>
      </c>
      <c r="C79" s="16" t="n">
        <f aca="false">IF(ISNUMBER(A79),A79*'Flexible Plankostenrechnung VKB'!$B$25+'Flexible Plankostenrechnung VKB'!$B$17,NA())</f>
        <v>16665</v>
      </c>
      <c r="D79" s="16" t="e">
        <f aca="false">VLOOKUP(A79,$H$11:$I$11,2,0)</f>
        <v>#N/A</v>
      </c>
      <c r="E79" s="16" t="e">
        <f aca="false">VLOOKUP(A79,$H$3:$I$4,2,0)</f>
        <v>#N/A</v>
      </c>
      <c r="F79" s="16" t="e">
        <f aca="false">VLOOKUP(A79,$H$7:$I$8,2,0)</f>
        <v>#N/A</v>
      </c>
      <c r="G79" s="16" t="n">
        <f aca="false">IF(G78&lt;$A$1,G78+1,NA())</f>
        <v>77</v>
      </c>
    </row>
    <row r="80" customFormat="false" ht="12.75" hidden="false" customHeight="false" outlineLevel="0" collapsed="false">
      <c r="A80" s="16" t="n">
        <f aca="false">IF(A79&lt;$A$1,A79+1,NA())</f>
        <v>78</v>
      </c>
      <c r="B80" s="16" t="n">
        <f aca="false">IF(ISNUMBER(A80),A80*'Flexible Plankostenrechnung VKB'!$B$24,NA())</f>
        <v>5070</v>
      </c>
      <c r="C80" s="16" t="n">
        <f aca="false">IF(ISNUMBER(A80),A80*'Flexible Plankostenrechnung VKB'!$B$25+'Flexible Plankostenrechnung VKB'!$B$17,NA())</f>
        <v>16710</v>
      </c>
      <c r="D80" s="16" t="e">
        <f aca="false">VLOOKUP(A80,$H$11:$I$11,2,0)</f>
        <v>#N/A</v>
      </c>
      <c r="E80" s="16" t="e">
        <f aca="false">VLOOKUP(A80,$H$3:$I$4,2,0)</f>
        <v>#N/A</v>
      </c>
      <c r="F80" s="16" t="e">
        <f aca="false">VLOOKUP(A80,$H$7:$I$8,2,0)</f>
        <v>#N/A</v>
      </c>
      <c r="G80" s="16" t="n">
        <f aca="false">IF(G79&lt;$A$1,G79+1,NA())</f>
        <v>78</v>
      </c>
    </row>
    <row r="81" customFormat="false" ht="12.75" hidden="false" customHeight="false" outlineLevel="0" collapsed="false">
      <c r="A81" s="16" t="n">
        <f aca="false">IF(A80&lt;$A$1,A80+1,NA())</f>
        <v>79</v>
      </c>
      <c r="B81" s="16" t="n">
        <f aca="false">IF(ISNUMBER(A81),A81*'Flexible Plankostenrechnung VKB'!$B$24,NA())</f>
        <v>5135</v>
      </c>
      <c r="C81" s="16" t="n">
        <f aca="false">IF(ISNUMBER(A81),A81*'Flexible Plankostenrechnung VKB'!$B$25+'Flexible Plankostenrechnung VKB'!$B$17,NA())</f>
        <v>16755</v>
      </c>
      <c r="D81" s="16" t="e">
        <f aca="false">VLOOKUP(A81,$H$11:$I$11,2,0)</f>
        <v>#N/A</v>
      </c>
      <c r="E81" s="16" t="e">
        <f aca="false">VLOOKUP(A81,$H$3:$I$4,2,0)</f>
        <v>#N/A</v>
      </c>
      <c r="F81" s="16" t="e">
        <f aca="false">VLOOKUP(A81,$H$7:$I$8,2,0)</f>
        <v>#N/A</v>
      </c>
      <c r="G81" s="16" t="n">
        <f aca="false">IF(G80&lt;$A$1,G80+1,NA())</f>
        <v>79</v>
      </c>
    </row>
    <row r="82" customFormat="false" ht="12.75" hidden="false" customHeight="false" outlineLevel="0" collapsed="false">
      <c r="A82" s="16" t="n">
        <f aca="false">IF(A81&lt;$A$1,A81+1,NA())</f>
        <v>80</v>
      </c>
      <c r="B82" s="16" t="n">
        <f aca="false">IF(ISNUMBER(A82),A82*'Flexible Plankostenrechnung VKB'!$B$24,NA())</f>
        <v>5200</v>
      </c>
      <c r="C82" s="16" t="n">
        <f aca="false">IF(ISNUMBER(A82),A82*'Flexible Plankostenrechnung VKB'!$B$25+'Flexible Plankostenrechnung VKB'!$B$17,NA())</f>
        <v>16800</v>
      </c>
      <c r="D82" s="16" t="e">
        <f aca="false">VLOOKUP(A82,$H$11:$I$11,2,0)</f>
        <v>#N/A</v>
      </c>
      <c r="E82" s="16" t="e">
        <f aca="false">VLOOKUP(A82,$H$3:$I$4,2,0)</f>
        <v>#N/A</v>
      </c>
      <c r="F82" s="16" t="e">
        <f aca="false">VLOOKUP(A82,$H$7:$I$8,2,0)</f>
        <v>#N/A</v>
      </c>
      <c r="G82" s="16" t="n">
        <f aca="false">IF(G81&lt;$A$1,G81+1,NA())</f>
        <v>80</v>
      </c>
    </row>
    <row r="83" customFormat="false" ht="12.75" hidden="false" customHeight="false" outlineLevel="0" collapsed="false">
      <c r="A83" s="16" t="n">
        <f aca="false">IF(A82&lt;$A$1,A82+1,NA())</f>
        <v>81</v>
      </c>
      <c r="B83" s="16" t="n">
        <f aca="false">IF(ISNUMBER(A83),A83*'Flexible Plankostenrechnung VKB'!$B$24,NA())</f>
        <v>5265</v>
      </c>
      <c r="C83" s="16" t="n">
        <f aca="false">IF(ISNUMBER(A83),A83*'Flexible Plankostenrechnung VKB'!$B$25+'Flexible Plankostenrechnung VKB'!$B$17,NA())</f>
        <v>16845</v>
      </c>
      <c r="D83" s="16" t="e">
        <f aca="false">VLOOKUP(A83,$H$11:$I$11,2,0)</f>
        <v>#N/A</v>
      </c>
      <c r="E83" s="16" t="e">
        <f aca="false">VLOOKUP(A83,$H$3:$I$4,2,0)</f>
        <v>#N/A</v>
      </c>
      <c r="F83" s="16" t="e">
        <f aca="false">VLOOKUP(A83,$H$7:$I$8,2,0)</f>
        <v>#N/A</v>
      </c>
      <c r="G83" s="16" t="n">
        <f aca="false">IF(G82&lt;$A$1,G82+1,NA())</f>
        <v>81</v>
      </c>
    </row>
    <row r="84" customFormat="false" ht="12.75" hidden="false" customHeight="false" outlineLevel="0" collapsed="false">
      <c r="A84" s="16" t="n">
        <f aca="false">IF(A83&lt;$A$1,A83+1,NA())</f>
        <v>82</v>
      </c>
      <c r="B84" s="16" t="n">
        <f aca="false">IF(ISNUMBER(A84),A84*'Flexible Plankostenrechnung VKB'!$B$24,NA())</f>
        <v>5330</v>
      </c>
      <c r="C84" s="16" t="n">
        <f aca="false">IF(ISNUMBER(A84),A84*'Flexible Plankostenrechnung VKB'!$B$25+'Flexible Plankostenrechnung VKB'!$B$17,NA())</f>
        <v>16890</v>
      </c>
      <c r="D84" s="16" t="e">
        <f aca="false">VLOOKUP(A84,$H$11:$I$11,2,0)</f>
        <v>#N/A</v>
      </c>
      <c r="E84" s="16" t="e">
        <f aca="false">VLOOKUP(A84,$H$3:$I$4,2,0)</f>
        <v>#N/A</v>
      </c>
      <c r="F84" s="16" t="e">
        <f aca="false">VLOOKUP(A84,$H$7:$I$8,2,0)</f>
        <v>#N/A</v>
      </c>
      <c r="G84" s="16" t="n">
        <f aca="false">IF(G83&lt;$A$1,G83+1,NA())</f>
        <v>82</v>
      </c>
    </row>
    <row r="85" customFormat="false" ht="12.75" hidden="false" customHeight="false" outlineLevel="0" collapsed="false">
      <c r="A85" s="16" t="n">
        <f aca="false">IF(A84&lt;$A$1,A84+1,NA())</f>
        <v>83</v>
      </c>
      <c r="B85" s="16" t="n">
        <f aca="false">IF(ISNUMBER(A85),A85*'Flexible Plankostenrechnung VKB'!$B$24,NA())</f>
        <v>5395</v>
      </c>
      <c r="C85" s="16" t="n">
        <f aca="false">IF(ISNUMBER(A85),A85*'Flexible Plankostenrechnung VKB'!$B$25+'Flexible Plankostenrechnung VKB'!$B$17,NA())</f>
        <v>16935</v>
      </c>
      <c r="D85" s="16" t="e">
        <f aca="false">VLOOKUP(A85,$H$11:$I$11,2,0)</f>
        <v>#N/A</v>
      </c>
      <c r="E85" s="16" t="e">
        <f aca="false">VLOOKUP(A85,$H$3:$I$4,2,0)</f>
        <v>#N/A</v>
      </c>
      <c r="F85" s="16" t="e">
        <f aca="false">VLOOKUP(A85,$H$7:$I$8,2,0)</f>
        <v>#N/A</v>
      </c>
      <c r="G85" s="16" t="n">
        <f aca="false">IF(G84&lt;$A$1,G84+1,NA())</f>
        <v>83</v>
      </c>
    </row>
    <row r="86" customFormat="false" ht="12.75" hidden="false" customHeight="false" outlineLevel="0" collapsed="false">
      <c r="A86" s="16" t="n">
        <f aca="false">IF(A85&lt;$A$1,A85+1,NA())</f>
        <v>84</v>
      </c>
      <c r="B86" s="16" t="n">
        <f aca="false">IF(ISNUMBER(A86),A86*'Flexible Plankostenrechnung VKB'!$B$24,NA())</f>
        <v>5460</v>
      </c>
      <c r="C86" s="16" t="n">
        <f aca="false">IF(ISNUMBER(A86),A86*'Flexible Plankostenrechnung VKB'!$B$25+'Flexible Plankostenrechnung VKB'!$B$17,NA())</f>
        <v>16980</v>
      </c>
      <c r="D86" s="16" t="e">
        <f aca="false">VLOOKUP(A86,$H$11:$I$11,2,0)</f>
        <v>#N/A</v>
      </c>
      <c r="E86" s="16" t="e">
        <f aca="false">VLOOKUP(A86,$H$3:$I$4,2,0)</f>
        <v>#N/A</v>
      </c>
      <c r="F86" s="16" t="e">
        <f aca="false">VLOOKUP(A86,$H$7:$I$8,2,0)</f>
        <v>#N/A</v>
      </c>
      <c r="G86" s="16" t="n">
        <f aca="false">IF(G85&lt;$A$1,G85+1,NA())</f>
        <v>84</v>
      </c>
    </row>
    <row r="87" customFormat="false" ht="12.75" hidden="false" customHeight="false" outlineLevel="0" collapsed="false">
      <c r="A87" s="16" t="n">
        <f aca="false">IF(A86&lt;$A$1,A86+1,NA())</f>
        <v>85</v>
      </c>
      <c r="B87" s="16" t="n">
        <f aca="false">IF(ISNUMBER(A87),A87*'Flexible Plankostenrechnung VKB'!$B$24,NA())</f>
        <v>5525</v>
      </c>
      <c r="C87" s="16" t="n">
        <f aca="false">IF(ISNUMBER(A87),A87*'Flexible Plankostenrechnung VKB'!$B$25+'Flexible Plankostenrechnung VKB'!$B$17,NA())</f>
        <v>17025</v>
      </c>
      <c r="D87" s="16" t="e">
        <f aca="false">VLOOKUP(A87,$H$11:$I$11,2,0)</f>
        <v>#N/A</v>
      </c>
      <c r="E87" s="16" t="e">
        <f aca="false">VLOOKUP(A87,$H$3:$I$4,2,0)</f>
        <v>#N/A</v>
      </c>
      <c r="F87" s="16" t="e">
        <f aca="false">VLOOKUP(A87,$H$7:$I$8,2,0)</f>
        <v>#N/A</v>
      </c>
      <c r="G87" s="16" t="n">
        <f aca="false">IF(G86&lt;$A$1,G86+1,NA())</f>
        <v>85</v>
      </c>
    </row>
    <row r="88" customFormat="false" ht="12.75" hidden="false" customHeight="false" outlineLevel="0" collapsed="false">
      <c r="A88" s="16" t="n">
        <f aca="false">IF(A87&lt;$A$1,A87+1,NA())</f>
        <v>86</v>
      </c>
      <c r="B88" s="16" t="n">
        <f aca="false">IF(ISNUMBER(A88),A88*'Flexible Plankostenrechnung VKB'!$B$24,NA())</f>
        <v>5590</v>
      </c>
      <c r="C88" s="16" t="n">
        <f aca="false">IF(ISNUMBER(A88),A88*'Flexible Plankostenrechnung VKB'!$B$25+'Flexible Plankostenrechnung VKB'!$B$17,NA())</f>
        <v>17070</v>
      </c>
      <c r="D88" s="16" t="e">
        <f aca="false">VLOOKUP(A88,$H$11:$I$11,2,0)</f>
        <v>#N/A</v>
      </c>
      <c r="E88" s="16" t="e">
        <f aca="false">VLOOKUP(A88,$H$3:$I$4,2,0)</f>
        <v>#N/A</v>
      </c>
      <c r="F88" s="16" t="e">
        <f aca="false">VLOOKUP(A88,$H$7:$I$8,2,0)</f>
        <v>#N/A</v>
      </c>
      <c r="G88" s="16" t="n">
        <f aca="false">IF(G87&lt;$A$1,G87+1,NA())</f>
        <v>86</v>
      </c>
    </row>
    <row r="89" customFormat="false" ht="12.75" hidden="false" customHeight="false" outlineLevel="0" collapsed="false">
      <c r="A89" s="16" t="n">
        <f aca="false">IF(A88&lt;$A$1,A88+1,NA())</f>
        <v>87</v>
      </c>
      <c r="B89" s="16" t="n">
        <f aca="false">IF(ISNUMBER(A89),A89*'Flexible Plankostenrechnung VKB'!$B$24,NA())</f>
        <v>5655</v>
      </c>
      <c r="C89" s="16" t="n">
        <f aca="false">IF(ISNUMBER(A89),A89*'Flexible Plankostenrechnung VKB'!$B$25+'Flexible Plankostenrechnung VKB'!$B$17,NA())</f>
        <v>17115</v>
      </c>
      <c r="D89" s="16" t="e">
        <f aca="false">VLOOKUP(A89,$H$11:$I$11,2,0)</f>
        <v>#N/A</v>
      </c>
      <c r="E89" s="16" t="e">
        <f aca="false">VLOOKUP(A89,$H$3:$I$4,2,0)</f>
        <v>#N/A</v>
      </c>
      <c r="F89" s="16" t="e">
        <f aca="false">VLOOKUP(A89,$H$7:$I$8,2,0)</f>
        <v>#N/A</v>
      </c>
      <c r="G89" s="16" t="n">
        <f aca="false">IF(G88&lt;$A$1,G88+1,NA())</f>
        <v>87</v>
      </c>
    </row>
    <row r="90" customFormat="false" ht="12.75" hidden="false" customHeight="false" outlineLevel="0" collapsed="false">
      <c r="A90" s="16" t="n">
        <f aca="false">IF(A89&lt;$A$1,A89+1,NA())</f>
        <v>88</v>
      </c>
      <c r="B90" s="16" t="n">
        <f aca="false">IF(ISNUMBER(A90),A90*'Flexible Plankostenrechnung VKB'!$B$24,NA())</f>
        <v>5720</v>
      </c>
      <c r="C90" s="16" t="n">
        <f aca="false">IF(ISNUMBER(A90),A90*'Flexible Plankostenrechnung VKB'!$B$25+'Flexible Plankostenrechnung VKB'!$B$17,NA())</f>
        <v>17160</v>
      </c>
      <c r="D90" s="16" t="e">
        <f aca="false">VLOOKUP(A90,$H$11:$I$11,2,0)</f>
        <v>#N/A</v>
      </c>
      <c r="E90" s="16" t="e">
        <f aca="false">VLOOKUP(A90,$H$3:$I$4,2,0)</f>
        <v>#N/A</v>
      </c>
      <c r="F90" s="16" t="e">
        <f aca="false">VLOOKUP(A90,$H$7:$I$8,2,0)</f>
        <v>#N/A</v>
      </c>
      <c r="G90" s="16" t="n">
        <f aca="false">IF(G89&lt;$A$1,G89+1,NA())</f>
        <v>88</v>
      </c>
    </row>
    <row r="91" customFormat="false" ht="12.75" hidden="false" customHeight="false" outlineLevel="0" collapsed="false">
      <c r="A91" s="16" t="n">
        <f aca="false">IF(A90&lt;$A$1,A90+1,NA())</f>
        <v>89</v>
      </c>
      <c r="B91" s="16" t="n">
        <f aca="false">IF(ISNUMBER(A91),A91*'Flexible Plankostenrechnung VKB'!$B$24,NA())</f>
        <v>5785</v>
      </c>
      <c r="C91" s="16" t="n">
        <f aca="false">IF(ISNUMBER(A91),A91*'Flexible Plankostenrechnung VKB'!$B$25+'Flexible Plankostenrechnung VKB'!$B$17,NA())</f>
        <v>17205</v>
      </c>
      <c r="D91" s="16" t="e">
        <f aca="false">VLOOKUP(A91,$H$11:$I$11,2,0)</f>
        <v>#N/A</v>
      </c>
      <c r="E91" s="16" t="e">
        <f aca="false">VLOOKUP(A91,$H$3:$I$4,2,0)</f>
        <v>#N/A</v>
      </c>
      <c r="F91" s="16" t="e">
        <f aca="false">VLOOKUP(A91,$H$7:$I$8,2,0)</f>
        <v>#N/A</v>
      </c>
      <c r="G91" s="16" t="n">
        <f aca="false">IF(G90&lt;$A$1,G90+1,NA())</f>
        <v>89</v>
      </c>
    </row>
    <row r="92" customFormat="false" ht="12.75" hidden="false" customHeight="false" outlineLevel="0" collapsed="false">
      <c r="A92" s="16" t="n">
        <f aca="false">IF(A91&lt;$A$1,A91+1,NA())</f>
        <v>90</v>
      </c>
      <c r="B92" s="16" t="n">
        <f aca="false">IF(ISNUMBER(A92),A92*'Flexible Plankostenrechnung VKB'!$B$24,NA())</f>
        <v>5850</v>
      </c>
      <c r="C92" s="16" t="n">
        <f aca="false">IF(ISNUMBER(A92),A92*'Flexible Plankostenrechnung VKB'!$B$25+'Flexible Plankostenrechnung VKB'!$B$17,NA())</f>
        <v>17250</v>
      </c>
      <c r="D92" s="16" t="e">
        <f aca="false">VLOOKUP(A92,$H$11:$I$11,2,0)</f>
        <v>#N/A</v>
      </c>
      <c r="E92" s="16" t="e">
        <f aca="false">VLOOKUP(A92,$H$3:$I$4,2,0)</f>
        <v>#N/A</v>
      </c>
      <c r="F92" s="16" t="e">
        <f aca="false">VLOOKUP(A92,$H$7:$I$8,2,0)</f>
        <v>#N/A</v>
      </c>
      <c r="G92" s="16" t="n">
        <f aca="false">IF(G91&lt;$A$1,G91+1,NA())</f>
        <v>90</v>
      </c>
    </row>
    <row r="93" customFormat="false" ht="12.75" hidden="false" customHeight="false" outlineLevel="0" collapsed="false">
      <c r="A93" s="16" t="n">
        <f aca="false">IF(A92&lt;$A$1,A92+1,NA())</f>
        <v>91</v>
      </c>
      <c r="B93" s="16" t="n">
        <f aca="false">IF(ISNUMBER(A93),A93*'Flexible Plankostenrechnung VKB'!$B$24,NA())</f>
        <v>5915</v>
      </c>
      <c r="C93" s="16" t="n">
        <f aca="false">IF(ISNUMBER(A93),A93*'Flexible Plankostenrechnung VKB'!$B$25+'Flexible Plankostenrechnung VKB'!$B$17,NA())</f>
        <v>17295</v>
      </c>
      <c r="D93" s="16" t="e">
        <f aca="false">VLOOKUP(A93,$H$11:$I$11,2,0)</f>
        <v>#N/A</v>
      </c>
      <c r="E93" s="16" t="e">
        <f aca="false">VLOOKUP(A93,$H$3:$I$4,2,0)</f>
        <v>#N/A</v>
      </c>
      <c r="F93" s="16" t="e">
        <f aca="false">VLOOKUP(A93,$H$7:$I$8,2,0)</f>
        <v>#N/A</v>
      </c>
      <c r="G93" s="16" t="n">
        <f aca="false">IF(G92&lt;$A$1,G92+1,NA())</f>
        <v>91</v>
      </c>
    </row>
    <row r="94" customFormat="false" ht="12.75" hidden="false" customHeight="false" outlineLevel="0" collapsed="false">
      <c r="A94" s="16" t="n">
        <f aca="false">IF(A93&lt;$A$1,A93+1,NA())</f>
        <v>92</v>
      </c>
      <c r="B94" s="16" t="n">
        <f aca="false">IF(ISNUMBER(A94),A94*'Flexible Plankostenrechnung VKB'!$B$24,NA())</f>
        <v>5980</v>
      </c>
      <c r="C94" s="16" t="n">
        <f aca="false">IF(ISNUMBER(A94),A94*'Flexible Plankostenrechnung VKB'!$B$25+'Flexible Plankostenrechnung VKB'!$B$17,NA())</f>
        <v>17340</v>
      </c>
      <c r="D94" s="16" t="e">
        <f aca="false">VLOOKUP(A94,$H$11:$I$11,2,0)</f>
        <v>#N/A</v>
      </c>
      <c r="E94" s="16" t="e">
        <f aca="false">VLOOKUP(A94,$H$3:$I$4,2,0)</f>
        <v>#N/A</v>
      </c>
      <c r="F94" s="16" t="e">
        <f aca="false">VLOOKUP(A94,$H$7:$I$8,2,0)</f>
        <v>#N/A</v>
      </c>
      <c r="G94" s="16" t="n">
        <f aca="false">IF(G93&lt;$A$1,G93+1,NA())</f>
        <v>92</v>
      </c>
    </row>
    <row r="95" customFormat="false" ht="12.75" hidden="false" customHeight="false" outlineLevel="0" collapsed="false">
      <c r="A95" s="16" t="n">
        <f aca="false">IF(A94&lt;$A$1,A94+1,NA())</f>
        <v>93</v>
      </c>
      <c r="B95" s="16" t="n">
        <f aca="false">IF(ISNUMBER(A95),A95*'Flexible Plankostenrechnung VKB'!$B$24,NA())</f>
        <v>6045</v>
      </c>
      <c r="C95" s="16" t="n">
        <f aca="false">IF(ISNUMBER(A95),A95*'Flexible Plankostenrechnung VKB'!$B$25+'Flexible Plankostenrechnung VKB'!$B$17,NA())</f>
        <v>17385</v>
      </c>
      <c r="D95" s="16" t="e">
        <f aca="false">VLOOKUP(A95,$H$11:$I$11,2,0)</f>
        <v>#N/A</v>
      </c>
      <c r="E95" s="16" t="e">
        <f aca="false">VLOOKUP(A95,$H$3:$I$4,2,0)</f>
        <v>#N/A</v>
      </c>
      <c r="F95" s="16" t="e">
        <f aca="false">VLOOKUP(A95,$H$7:$I$8,2,0)</f>
        <v>#N/A</v>
      </c>
      <c r="G95" s="16" t="n">
        <f aca="false">IF(G94&lt;$A$1,G94+1,NA())</f>
        <v>93</v>
      </c>
    </row>
    <row r="96" customFormat="false" ht="12.75" hidden="false" customHeight="false" outlineLevel="0" collapsed="false">
      <c r="A96" s="16" t="n">
        <f aca="false">IF(A95&lt;$A$1,A95+1,NA())</f>
        <v>94</v>
      </c>
      <c r="B96" s="16" t="n">
        <f aca="false">IF(ISNUMBER(A96),A96*'Flexible Plankostenrechnung VKB'!$B$24,NA())</f>
        <v>6110</v>
      </c>
      <c r="C96" s="16" t="n">
        <f aca="false">IF(ISNUMBER(A96),A96*'Flexible Plankostenrechnung VKB'!$B$25+'Flexible Plankostenrechnung VKB'!$B$17,NA())</f>
        <v>17430</v>
      </c>
      <c r="D96" s="16" t="e">
        <f aca="false">VLOOKUP(A96,$H$11:$I$11,2,0)</f>
        <v>#N/A</v>
      </c>
      <c r="E96" s="16" t="e">
        <f aca="false">VLOOKUP(A96,$H$3:$I$4,2,0)</f>
        <v>#N/A</v>
      </c>
      <c r="F96" s="16" t="e">
        <f aca="false">VLOOKUP(A96,$H$7:$I$8,2,0)</f>
        <v>#N/A</v>
      </c>
      <c r="G96" s="16" t="n">
        <f aca="false">IF(G95&lt;$A$1,G95+1,NA())</f>
        <v>94</v>
      </c>
    </row>
    <row r="97" customFormat="false" ht="12.75" hidden="false" customHeight="false" outlineLevel="0" collapsed="false">
      <c r="A97" s="16" t="n">
        <f aca="false">IF(A96&lt;$A$1,A96+1,NA())</f>
        <v>95</v>
      </c>
      <c r="B97" s="16" t="n">
        <f aca="false">IF(ISNUMBER(A97),A97*'Flexible Plankostenrechnung VKB'!$B$24,NA())</f>
        <v>6175</v>
      </c>
      <c r="C97" s="16" t="n">
        <f aca="false">IF(ISNUMBER(A97),A97*'Flexible Plankostenrechnung VKB'!$B$25+'Flexible Plankostenrechnung VKB'!$B$17,NA())</f>
        <v>17475</v>
      </c>
      <c r="D97" s="16" t="e">
        <f aca="false">VLOOKUP(A97,$H$11:$I$11,2,0)</f>
        <v>#N/A</v>
      </c>
      <c r="E97" s="16" t="e">
        <f aca="false">VLOOKUP(A97,$H$3:$I$4,2,0)</f>
        <v>#N/A</v>
      </c>
      <c r="F97" s="16" t="e">
        <f aca="false">VLOOKUP(A97,$H$7:$I$8,2,0)</f>
        <v>#N/A</v>
      </c>
      <c r="G97" s="16" t="n">
        <f aca="false">IF(G96&lt;$A$1,G96+1,NA())</f>
        <v>95</v>
      </c>
    </row>
    <row r="98" customFormat="false" ht="12.75" hidden="false" customHeight="false" outlineLevel="0" collapsed="false">
      <c r="A98" s="16" t="n">
        <f aca="false">IF(A97&lt;$A$1,A97+1,NA())</f>
        <v>96</v>
      </c>
      <c r="B98" s="16" t="n">
        <f aca="false">IF(ISNUMBER(A98),A98*'Flexible Plankostenrechnung VKB'!$B$24,NA())</f>
        <v>6240</v>
      </c>
      <c r="C98" s="16" t="n">
        <f aca="false">IF(ISNUMBER(A98),A98*'Flexible Plankostenrechnung VKB'!$B$25+'Flexible Plankostenrechnung VKB'!$B$17,NA())</f>
        <v>17520</v>
      </c>
      <c r="D98" s="16" t="e">
        <f aca="false">VLOOKUP(A98,$H$11:$I$11,2,0)</f>
        <v>#N/A</v>
      </c>
      <c r="E98" s="16" t="e">
        <f aca="false">VLOOKUP(A98,$H$3:$I$4,2,0)</f>
        <v>#N/A</v>
      </c>
      <c r="F98" s="16" t="e">
        <f aca="false">VLOOKUP(A98,$H$7:$I$8,2,0)</f>
        <v>#N/A</v>
      </c>
      <c r="G98" s="16" t="n">
        <f aca="false">IF(G97&lt;$A$1,G97+1,NA())</f>
        <v>96</v>
      </c>
    </row>
    <row r="99" customFormat="false" ht="12.75" hidden="false" customHeight="false" outlineLevel="0" collapsed="false">
      <c r="A99" s="16" t="n">
        <f aca="false">IF(A98&lt;$A$1,A98+1,NA())</f>
        <v>97</v>
      </c>
      <c r="B99" s="16" t="n">
        <f aca="false">IF(ISNUMBER(A99),A99*'Flexible Plankostenrechnung VKB'!$B$24,NA())</f>
        <v>6305</v>
      </c>
      <c r="C99" s="16" t="n">
        <f aca="false">IF(ISNUMBER(A99),A99*'Flexible Plankostenrechnung VKB'!$B$25+'Flexible Plankostenrechnung VKB'!$B$17,NA())</f>
        <v>17565</v>
      </c>
      <c r="D99" s="16" t="e">
        <f aca="false">VLOOKUP(A99,$H$11:$I$11,2,0)</f>
        <v>#N/A</v>
      </c>
      <c r="E99" s="16" t="e">
        <f aca="false">VLOOKUP(A99,$H$3:$I$4,2,0)</f>
        <v>#N/A</v>
      </c>
      <c r="F99" s="16" t="e">
        <f aca="false">VLOOKUP(A99,$H$7:$I$8,2,0)</f>
        <v>#N/A</v>
      </c>
      <c r="G99" s="16" t="n">
        <f aca="false">IF(G98&lt;$A$1,G98+1,NA())</f>
        <v>97</v>
      </c>
    </row>
    <row r="100" customFormat="false" ht="12.75" hidden="false" customHeight="false" outlineLevel="0" collapsed="false">
      <c r="A100" s="16" t="n">
        <f aca="false">IF(A99&lt;$A$1,A99+1,NA())</f>
        <v>98</v>
      </c>
      <c r="B100" s="16" t="n">
        <f aca="false">IF(ISNUMBER(A100),A100*'Flexible Plankostenrechnung VKB'!$B$24,NA())</f>
        <v>6370</v>
      </c>
      <c r="C100" s="16" t="n">
        <f aca="false">IF(ISNUMBER(A100),A100*'Flexible Plankostenrechnung VKB'!$B$25+'Flexible Plankostenrechnung VKB'!$B$17,NA())</f>
        <v>17610</v>
      </c>
      <c r="D100" s="16" t="e">
        <f aca="false">VLOOKUP(A100,$H$11:$I$11,2,0)</f>
        <v>#N/A</v>
      </c>
      <c r="E100" s="16" t="e">
        <f aca="false">VLOOKUP(A100,$H$3:$I$4,2,0)</f>
        <v>#N/A</v>
      </c>
      <c r="F100" s="16" t="e">
        <f aca="false">VLOOKUP(A100,$H$7:$I$8,2,0)</f>
        <v>#N/A</v>
      </c>
      <c r="G100" s="16" t="n">
        <f aca="false">IF(G99&lt;$A$1,G99+1,NA())</f>
        <v>98</v>
      </c>
    </row>
    <row r="101" customFormat="false" ht="12.75" hidden="false" customHeight="false" outlineLevel="0" collapsed="false">
      <c r="A101" s="16" t="n">
        <f aca="false">IF(A100&lt;$A$1,A100+1,NA())</f>
        <v>99</v>
      </c>
      <c r="B101" s="16" t="n">
        <f aca="false">IF(ISNUMBER(A101),A101*'Flexible Plankostenrechnung VKB'!$B$24,NA())</f>
        <v>6435</v>
      </c>
      <c r="C101" s="16" t="n">
        <f aca="false">IF(ISNUMBER(A101),A101*'Flexible Plankostenrechnung VKB'!$B$25+'Flexible Plankostenrechnung VKB'!$B$17,NA())</f>
        <v>17655</v>
      </c>
      <c r="D101" s="16" t="e">
        <f aca="false">VLOOKUP(A101,$H$11:$I$11,2,0)</f>
        <v>#N/A</v>
      </c>
      <c r="E101" s="16" t="e">
        <f aca="false">VLOOKUP(A101,$H$3:$I$4,2,0)</f>
        <v>#N/A</v>
      </c>
      <c r="F101" s="16" t="e">
        <f aca="false">VLOOKUP(A101,$H$7:$I$8,2,0)</f>
        <v>#N/A</v>
      </c>
      <c r="G101" s="16" t="n">
        <f aca="false">IF(G100&lt;$A$1,G100+1,NA())</f>
        <v>99</v>
      </c>
    </row>
    <row r="102" customFormat="false" ht="12.75" hidden="false" customHeight="false" outlineLevel="0" collapsed="false">
      <c r="A102" s="16" t="n">
        <f aca="false">IF(A101&lt;$A$1,A101+1,NA())</f>
        <v>100</v>
      </c>
      <c r="B102" s="16" t="n">
        <f aca="false">IF(ISNUMBER(A102),A102*'Flexible Plankostenrechnung VKB'!$B$24,NA())</f>
        <v>6500</v>
      </c>
      <c r="C102" s="16" t="n">
        <f aca="false">IF(ISNUMBER(A102),A102*'Flexible Plankostenrechnung VKB'!$B$25+'Flexible Plankostenrechnung VKB'!$B$17,NA())</f>
        <v>17700</v>
      </c>
      <c r="D102" s="16" t="e">
        <f aca="false">VLOOKUP(A102,$H$11:$I$11,2,0)</f>
        <v>#N/A</v>
      </c>
      <c r="E102" s="16" t="e">
        <f aca="false">VLOOKUP(A102,$H$3:$I$4,2,0)</f>
        <v>#N/A</v>
      </c>
      <c r="F102" s="16" t="e">
        <f aca="false">VLOOKUP(A102,$H$7:$I$8,2,0)</f>
        <v>#N/A</v>
      </c>
      <c r="G102" s="16" t="n">
        <f aca="false">IF(G101&lt;$A$1,G101+1,NA())</f>
        <v>100</v>
      </c>
    </row>
    <row r="103" customFormat="false" ht="12.75" hidden="false" customHeight="false" outlineLevel="0" collapsed="false">
      <c r="A103" s="16" t="n">
        <f aca="false">IF(A102&lt;$A$1,A102+1,NA())</f>
        <v>101</v>
      </c>
      <c r="B103" s="16" t="n">
        <f aca="false">IF(ISNUMBER(A103),A103*'Flexible Plankostenrechnung VKB'!$B$24,NA())</f>
        <v>6565</v>
      </c>
      <c r="C103" s="16" t="n">
        <f aca="false">IF(ISNUMBER(A103),A103*'Flexible Plankostenrechnung VKB'!$B$25+'Flexible Plankostenrechnung VKB'!$B$17,NA())</f>
        <v>17745</v>
      </c>
      <c r="D103" s="16" t="e">
        <f aca="false">VLOOKUP(A103,$H$11:$I$11,2,0)</f>
        <v>#N/A</v>
      </c>
      <c r="E103" s="16" t="e">
        <f aca="false">VLOOKUP(A103,$H$3:$I$4,2,0)</f>
        <v>#N/A</v>
      </c>
      <c r="F103" s="16" t="e">
        <f aca="false">VLOOKUP(A103,$H$7:$I$8,2,0)</f>
        <v>#N/A</v>
      </c>
      <c r="G103" s="16" t="n">
        <f aca="false">IF(G102&lt;$A$1,G102+1,NA())</f>
        <v>101</v>
      </c>
    </row>
    <row r="104" customFormat="false" ht="12.75" hidden="false" customHeight="false" outlineLevel="0" collapsed="false">
      <c r="A104" s="16" t="n">
        <f aca="false">IF(A103&lt;$A$1,A103+1,NA())</f>
        <v>102</v>
      </c>
      <c r="B104" s="16" t="n">
        <f aca="false">IF(ISNUMBER(A104),A104*'Flexible Plankostenrechnung VKB'!$B$24,NA())</f>
        <v>6630</v>
      </c>
      <c r="C104" s="16" t="n">
        <f aca="false">IF(ISNUMBER(A104),A104*'Flexible Plankostenrechnung VKB'!$B$25+'Flexible Plankostenrechnung VKB'!$B$17,NA())</f>
        <v>17790</v>
      </c>
      <c r="D104" s="16" t="e">
        <f aca="false">VLOOKUP(A104,$H$11:$I$11,2,0)</f>
        <v>#N/A</v>
      </c>
      <c r="E104" s="16" t="e">
        <f aca="false">VLOOKUP(A104,$H$3:$I$4,2,0)</f>
        <v>#N/A</v>
      </c>
      <c r="F104" s="16" t="e">
        <f aca="false">VLOOKUP(A104,$H$7:$I$8,2,0)</f>
        <v>#N/A</v>
      </c>
      <c r="G104" s="16" t="n">
        <f aca="false">IF(G103&lt;$A$1,G103+1,NA())</f>
        <v>102</v>
      </c>
    </row>
    <row r="105" customFormat="false" ht="12.75" hidden="false" customHeight="false" outlineLevel="0" collapsed="false">
      <c r="A105" s="16" t="n">
        <f aca="false">IF(A104&lt;$A$1,A104+1,NA())</f>
        <v>103</v>
      </c>
      <c r="B105" s="16" t="n">
        <f aca="false">IF(ISNUMBER(A105),A105*'Flexible Plankostenrechnung VKB'!$B$24,NA())</f>
        <v>6695</v>
      </c>
      <c r="C105" s="16" t="n">
        <f aca="false">IF(ISNUMBER(A105),A105*'Flexible Plankostenrechnung VKB'!$B$25+'Flexible Plankostenrechnung VKB'!$B$17,NA())</f>
        <v>17835</v>
      </c>
      <c r="D105" s="16" t="e">
        <f aca="false">VLOOKUP(A105,$H$11:$I$11,2,0)</f>
        <v>#N/A</v>
      </c>
      <c r="E105" s="16" t="e">
        <f aca="false">VLOOKUP(A105,$H$3:$I$4,2,0)</f>
        <v>#N/A</v>
      </c>
      <c r="F105" s="16" t="e">
        <f aca="false">VLOOKUP(A105,$H$7:$I$8,2,0)</f>
        <v>#N/A</v>
      </c>
      <c r="G105" s="16" t="n">
        <f aca="false">IF(G104&lt;$A$1,G104+1,NA())</f>
        <v>103</v>
      </c>
    </row>
    <row r="106" customFormat="false" ht="12.75" hidden="false" customHeight="false" outlineLevel="0" collapsed="false">
      <c r="A106" s="16" t="n">
        <f aca="false">IF(A105&lt;$A$1,A105+1,NA())</f>
        <v>104</v>
      </c>
      <c r="B106" s="16" t="n">
        <f aca="false">IF(ISNUMBER(A106),A106*'Flexible Plankostenrechnung VKB'!$B$24,NA())</f>
        <v>6760</v>
      </c>
      <c r="C106" s="16" t="n">
        <f aca="false">IF(ISNUMBER(A106),A106*'Flexible Plankostenrechnung VKB'!$B$25+'Flexible Plankostenrechnung VKB'!$B$17,NA())</f>
        <v>17880</v>
      </c>
      <c r="D106" s="16" t="e">
        <f aca="false">VLOOKUP(A106,$H$11:$I$11,2,0)</f>
        <v>#N/A</v>
      </c>
      <c r="E106" s="16" t="e">
        <f aca="false">VLOOKUP(A106,$H$3:$I$4,2,0)</f>
        <v>#N/A</v>
      </c>
      <c r="F106" s="16" t="e">
        <f aca="false">VLOOKUP(A106,$H$7:$I$8,2,0)</f>
        <v>#N/A</v>
      </c>
      <c r="G106" s="16" t="n">
        <f aca="false">IF(G105&lt;$A$1,G105+1,NA())</f>
        <v>104</v>
      </c>
    </row>
    <row r="107" customFormat="false" ht="12.75" hidden="false" customHeight="false" outlineLevel="0" collapsed="false">
      <c r="A107" s="16" t="n">
        <f aca="false">IF(A106&lt;$A$1,A106+1,NA())</f>
        <v>105</v>
      </c>
      <c r="B107" s="16" t="n">
        <f aca="false">IF(ISNUMBER(A107),A107*'Flexible Plankostenrechnung VKB'!$B$24,NA())</f>
        <v>6825</v>
      </c>
      <c r="C107" s="16" t="n">
        <f aca="false">IF(ISNUMBER(A107),A107*'Flexible Plankostenrechnung VKB'!$B$25+'Flexible Plankostenrechnung VKB'!$B$17,NA())</f>
        <v>17925</v>
      </c>
      <c r="D107" s="16" t="e">
        <f aca="false">VLOOKUP(A107,$H$11:$I$11,2,0)</f>
        <v>#N/A</v>
      </c>
      <c r="E107" s="16" t="e">
        <f aca="false">VLOOKUP(A107,$H$3:$I$4,2,0)</f>
        <v>#N/A</v>
      </c>
      <c r="F107" s="16" t="e">
        <f aca="false">VLOOKUP(A107,$H$7:$I$8,2,0)</f>
        <v>#N/A</v>
      </c>
      <c r="G107" s="16" t="n">
        <f aca="false">IF(G106&lt;$A$1,G106+1,NA())</f>
        <v>105</v>
      </c>
    </row>
    <row r="108" customFormat="false" ht="12.75" hidden="false" customHeight="false" outlineLevel="0" collapsed="false">
      <c r="A108" s="16" t="n">
        <f aca="false">IF(A107&lt;$A$1,A107+1,NA())</f>
        <v>106</v>
      </c>
      <c r="B108" s="16" t="n">
        <f aca="false">IF(ISNUMBER(A108),A108*'Flexible Plankostenrechnung VKB'!$B$24,NA())</f>
        <v>6890</v>
      </c>
      <c r="C108" s="16" t="n">
        <f aca="false">IF(ISNUMBER(A108),A108*'Flexible Plankostenrechnung VKB'!$B$25+'Flexible Plankostenrechnung VKB'!$B$17,NA())</f>
        <v>17970</v>
      </c>
      <c r="D108" s="16" t="e">
        <f aca="false">VLOOKUP(A108,$H$11:$I$11,2,0)</f>
        <v>#N/A</v>
      </c>
      <c r="E108" s="16" t="e">
        <f aca="false">VLOOKUP(A108,$H$3:$I$4,2,0)</f>
        <v>#N/A</v>
      </c>
      <c r="F108" s="16" t="e">
        <f aca="false">VLOOKUP(A108,$H$7:$I$8,2,0)</f>
        <v>#N/A</v>
      </c>
      <c r="G108" s="16" t="n">
        <f aca="false">IF(G107&lt;$A$1,G107+1,NA())</f>
        <v>106</v>
      </c>
    </row>
    <row r="109" customFormat="false" ht="12.75" hidden="false" customHeight="false" outlineLevel="0" collapsed="false">
      <c r="A109" s="16" t="n">
        <f aca="false">IF(A108&lt;$A$1,A108+1,NA())</f>
        <v>107</v>
      </c>
      <c r="B109" s="16" t="n">
        <f aca="false">IF(ISNUMBER(A109),A109*'Flexible Plankostenrechnung VKB'!$B$24,NA())</f>
        <v>6955</v>
      </c>
      <c r="C109" s="16" t="n">
        <f aca="false">IF(ISNUMBER(A109),A109*'Flexible Plankostenrechnung VKB'!$B$25+'Flexible Plankostenrechnung VKB'!$B$17,NA())</f>
        <v>18015</v>
      </c>
      <c r="D109" s="16" t="e">
        <f aca="false">VLOOKUP(A109,$H$11:$I$11,2,0)</f>
        <v>#N/A</v>
      </c>
      <c r="E109" s="16" t="e">
        <f aca="false">VLOOKUP(A109,$H$3:$I$4,2,0)</f>
        <v>#N/A</v>
      </c>
      <c r="F109" s="16" t="e">
        <f aca="false">VLOOKUP(A109,$H$7:$I$8,2,0)</f>
        <v>#N/A</v>
      </c>
      <c r="G109" s="16" t="n">
        <f aca="false">IF(G108&lt;$A$1,G108+1,NA())</f>
        <v>107</v>
      </c>
    </row>
    <row r="110" customFormat="false" ht="12.75" hidden="false" customHeight="false" outlineLevel="0" collapsed="false">
      <c r="A110" s="16" t="n">
        <f aca="false">IF(A109&lt;$A$1,A109+1,NA())</f>
        <v>108</v>
      </c>
      <c r="B110" s="16" t="n">
        <f aca="false">IF(ISNUMBER(A110),A110*'Flexible Plankostenrechnung VKB'!$B$24,NA())</f>
        <v>7020</v>
      </c>
      <c r="C110" s="16" t="n">
        <f aca="false">IF(ISNUMBER(A110),A110*'Flexible Plankostenrechnung VKB'!$B$25+'Flexible Plankostenrechnung VKB'!$B$17,NA())</f>
        <v>18060</v>
      </c>
      <c r="D110" s="16" t="e">
        <f aca="false">VLOOKUP(A110,$H$11:$I$11,2,0)</f>
        <v>#N/A</v>
      </c>
      <c r="E110" s="16" t="e">
        <f aca="false">VLOOKUP(A110,$H$3:$I$4,2,0)</f>
        <v>#N/A</v>
      </c>
      <c r="F110" s="16" t="e">
        <f aca="false">VLOOKUP(A110,$H$7:$I$8,2,0)</f>
        <v>#N/A</v>
      </c>
      <c r="G110" s="16" t="n">
        <f aca="false">IF(G109&lt;$A$1,G109+1,NA())</f>
        <v>108</v>
      </c>
    </row>
    <row r="111" customFormat="false" ht="12.75" hidden="false" customHeight="false" outlineLevel="0" collapsed="false">
      <c r="A111" s="16" t="n">
        <f aca="false">IF(A110&lt;$A$1,A110+1,NA())</f>
        <v>109</v>
      </c>
      <c r="B111" s="16" t="n">
        <f aca="false">IF(ISNUMBER(A111),A111*'Flexible Plankostenrechnung VKB'!$B$24,NA())</f>
        <v>7085</v>
      </c>
      <c r="C111" s="16" t="n">
        <f aca="false">IF(ISNUMBER(A111),A111*'Flexible Plankostenrechnung VKB'!$B$25+'Flexible Plankostenrechnung VKB'!$B$17,NA())</f>
        <v>18105</v>
      </c>
      <c r="D111" s="16" t="e">
        <f aca="false">VLOOKUP(A111,$H$11:$I$11,2,0)</f>
        <v>#N/A</v>
      </c>
      <c r="E111" s="16" t="e">
        <f aca="false">VLOOKUP(A111,$H$3:$I$4,2,0)</f>
        <v>#N/A</v>
      </c>
      <c r="F111" s="16" t="e">
        <f aca="false">VLOOKUP(A111,$H$7:$I$8,2,0)</f>
        <v>#N/A</v>
      </c>
      <c r="G111" s="16" t="n">
        <f aca="false">IF(G110&lt;$A$1,G110+1,NA())</f>
        <v>109</v>
      </c>
    </row>
    <row r="112" customFormat="false" ht="12.75" hidden="false" customHeight="false" outlineLevel="0" collapsed="false">
      <c r="A112" s="16" t="n">
        <f aca="false">IF(A111&lt;$A$1,A111+1,NA())</f>
        <v>110</v>
      </c>
      <c r="B112" s="16" t="n">
        <f aca="false">IF(ISNUMBER(A112),A112*'Flexible Plankostenrechnung VKB'!$B$24,NA())</f>
        <v>7150</v>
      </c>
      <c r="C112" s="16" t="n">
        <f aca="false">IF(ISNUMBER(A112),A112*'Flexible Plankostenrechnung VKB'!$B$25+'Flexible Plankostenrechnung VKB'!$B$17,NA())</f>
        <v>18150</v>
      </c>
      <c r="D112" s="16" t="e">
        <f aca="false">VLOOKUP(A112,$H$11:$I$11,2,0)</f>
        <v>#N/A</v>
      </c>
      <c r="E112" s="16" t="e">
        <f aca="false">VLOOKUP(A112,$H$3:$I$4,2,0)</f>
        <v>#N/A</v>
      </c>
      <c r="F112" s="16" t="e">
        <f aca="false">VLOOKUP(A112,$H$7:$I$8,2,0)</f>
        <v>#N/A</v>
      </c>
      <c r="G112" s="16" t="n">
        <f aca="false">IF(G111&lt;$A$1,G111+1,NA())</f>
        <v>110</v>
      </c>
    </row>
    <row r="113" customFormat="false" ht="12.75" hidden="false" customHeight="false" outlineLevel="0" collapsed="false">
      <c r="A113" s="16" t="n">
        <f aca="false">IF(A112&lt;$A$1,A112+1,NA())</f>
        <v>111</v>
      </c>
      <c r="B113" s="16" t="n">
        <f aca="false">IF(ISNUMBER(A113),A113*'Flexible Plankostenrechnung VKB'!$B$24,NA())</f>
        <v>7215</v>
      </c>
      <c r="C113" s="16" t="n">
        <f aca="false">IF(ISNUMBER(A113),A113*'Flexible Plankostenrechnung VKB'!$B$25+'Flexible Plankostenrechnung VKB'!$B$17,NA())</f>
        <v>18195</v>
      </c>
      <c r="D113" s="16" t="e">
        <f aca="false">VLOOKUP(A113,$H$11:$I$11,2,0)</f>
        <v>#N/A</v>
      </c>
      <c r="E113" s="16" t="e">
        <f aca="false">VLOOKUP(A113,$H$3:$I$4,2,0)</f>
        <v>#N/A</v>
      </c>
      <c r="F113" s="16" t="e">
        <f aca="false">VLOOKUP(A113,$H$7:$I$8,2,0)</f>
        <v>#N/A</v>
      </c>
      <c r="G113" s="16" t="n">
        <f aca="false">IF(G112&lt;$A$1,G112+1,NA())</f>
        <v>111</v>
      </c>
    </row>
    <row r="114" customFormat="false" ht="12.75" hidden="false" customHeight="false" outlineLevel="0" collapsed="false">
      <c r="A114" s="16" t="n">
        <f aca="false">IF(A113&lt;$A$1,A113+1,NA())</f>
        <v>112</v>
      </c>
      <c r="B114" s="16" t="n">
        <f aca="false">IF(ISNUMBER(A114),A114*'Flexible Plankostenrechnung VKB'!$B$24,NA())</f>
        <v>7280</v>
      </c>
      <c r="C114" s="16" t="n">
        <f aca="false">IF(ISNUMBER(A114),A114*'Flexible Plankostenrechnung VKB'!$B$25+'Flexible Plankostenrechnung VKB'!$B$17,NA())</f>
        <v>18240</v>
      </c>
      <c r="D114" s="16" t="e">
        <f aca="false">VLOOKUP(A114,$H$11:$I$11,2,0)</f>
        <v>#N/A</v>
      </c>
      <c r="E114" s="16" t="e">
        <f aca="false">VLOOKUP(A114,$H$3:$I$4,2,0)</f>
        <v>#N/A</v>
      </c>
      <c r="F114" s="16" t="e">
        <f aca="false">VLOOKUP(A114,$H$7:$I$8,2,0)</f>
        <v>#N/A</v>
      </c>
      <c r="G114" s="16" t="n">
        <f aca="false">IF(G113&lt;$A$1,G113+1,NA())</f>
        <v>112</v>
      </c>
    </row>
    <row r="115" customFormat="false" ht="12.75" hidden="false" customHeight="false" outlineLevel="0" collapsed="false">
      <c r="A115" s="16" t="n">
        <f aca="false">IF(A114&lt;$A$1,A114+1,NA())</f>
        <v>113</v>
      </c>
      <c r="B115" s="16" t="n">
        <f aca="false">IF(ISNUMBER(A115),A115*'Flexible Plankostenrechnung VKB'!$B$24,NA())</f>
        <v>7345</v>
      </c>
      <c r="C115" s="16" t="n">
        <f aca="false">IF(ISNUMBER(A115),A115*'Flexible Plankostenrechnung VKB'!$B$25+'Flexible Plankostenrechnung VKB'!$B$17,NA())</f>
        <v>18285</v>
      </c>
      <c r="D115" s="16" t="e">
        <f aca="false">VLOOKUP(A115,$H$11:$I$11,2,0)</f>
        <v>#N/A</v>
      </c>
      <c r="E115" s="16" t="e">
        <f aca="false">VLOOKUP(A115,$H$3:$I$4,2,0)</f>
        <v>#N/A</v>
      </c>
      <c r="F115" s="16" t="e">
        <f aca="false">VLOOKUP(A115,$H$7:$I$8,2,0)</f>
        <v>#N/A</v>
      </c>
      <c r="G115" s="16" t="n">
        <f aca="false">IF(G114&lt;$A$1,G114+1,NA())</f>
        <v>113</v>
      </c>
    </row>
    <row r="116" customFormat="false" ht="12.75" hidden="false" customHeight="false" outlineLevel="0" collapsed="false">
      <c r="A116" s="16" t="n">
        <f aca="false">IF(A115&lt;$A$1,A115+1,NA())</f>
        <v>114</v>
      </c>
      <c r="B116" s="16" t="n">
        <f aca="false">IF(ISNUMBER(A116),A116*'Flexible Plankostenrechnung VKB'!$B$24,NA())</f>
        <v>7410</v>
      </c>
      <c r="C116" s="16" t="n">
        <f aca="false">IF(ISNUMBER(A116),A116*'Flexible Plankostenrechnung VKB'!$B$25+'Flexible Plankostenrechnung VKB'!$B$17,NA())</f>
        <v>18330</v>
      </c>
      <c r="D116" s="16" t="e">
        <f aca="false">VLOOKUP(A116,$H$11:$I$11,2,0)</f>
        <v>#N/A</v>
      </c>
      <c r="E116" s="16" t="e">
        <f aca="false">VLOOKUP(A116,$H$3:$I$4,2,0)</f>
        <v>#N/A</v>
      </c>
      <c r="F116" s="16" t="e">
        <f aca="false">VLOOKUP(A116,$H$7:$I$8,2,0)</f>
        <v>#N/A</v>
      </c>
      <c r="G116" s="16" t="n">
        <f aca="false">IF(G115&lt;$A$1,G115+1,NA())</f>
        <v>114</v>
      </c>
    </row>
    <row r="117" customFormat="false" ht="12.75" hidden="false" customHeight="false" outlineLevel="0" collapsed="false">
      <c r="A117" s="16" t="n">
        <f aca="false">IF(A116&lt;$A$1,A116+1,NA())</f>
        <v>115</v>
      </c>
      <c r="B117" s="16" t="n">
        <f aca="false">IF(ISNUMBER(A117),A117*'Flexible Plankostenrechnung VKB'!$B$24,NA())</f>
        <v>7475</v>
      </c>
      <c r="C117" s="16" t="n">
        <f aca="false">IF(ISNUMBER(A117),A117*'Flexible Plankostenrechnung VKB'!$B$25+'Flexible Plankostenrechnung VKB'!$B$17,NA())</f>
        <v>18375</v>
      </c>
      <c r="D117" s="16" t="e">
        <f aca="false">VLOOKUP(A117,$H$11:$I$11,2,0)</f>
        <v>#N/A</v>
      </c>
      <c r="E117" s="16" t="e">
        <f aca="false">VLOOKUP(A117,$H$3:$I$4,2,0)</f>
        <v>#N/A</v>
      </c>
      <c r="F117" s="16" t="e">
        <f aca="false">VLOOKUP(A117,$H$7:$I$8,2,0)</f>
        <v>#N/A</v>
      </c>
      <c r="G117" s="16" t="n">
        <f aca="false">IF(G116&lt;$A$1,G116+1,NA())</f>
        <v>115</v>
      </c>
    </row>
    <row r="118" customFormat="false" ht="12.75" hidden="false" customHeight="false" outlineLevel="0" collapsed="false">
      <c r="A118" s="16" t="n">
        <f aca="false">IF(A117&lt;$A$1,A117+1,NA())</f>
        <v>116</v>
      </c>
      <c r="B118" s="16" t="n">
        <f aca="false">IF(ISNUMBER(A118),A118*'Flexible Plankostenrechnung VKB'!$B$24,NA())</f>
        <v>7540</v>
      </c>
      <c r="C118" s="16" t="n">
        <f aca="false">IF(ISNUMBER(A118),A118*'Flexible Plankostenrechnung VKB'!$B$25+'Flexible Plankostenrechnung VKB'!$B$17,NA())</f>
        <v>18420</v>
      </c>
      <c r="D118" s="16" t="e">
        <f aca="false">VLOOKUP(A118,$H$11:$I$11,2,0)</f>
        <v>#N/A</v>
      </c>
      <c r="E118" s="16" t="e">
        <f aca="false">VLOOKUP(A118,$H$3:$I$4,2,0)</f>
        <v>#N/A</v>
      </c>
      <c r="F118" s="16" t="e">
        <f aca="false">VLOOKUP(A118,$H$7:$I$8,2,0)</f>
        <v>#N/A</v>
      </c>
      <c r="G118" s="16" t="n">
        <f aca="false">IF(G117&lt;$A$1,G117+1,NA())</f>
        <v>116</v>
      </c>
    </row>
    <row r="119" customFormat="false" ht="12.75" hidden="false" customHeight="false" outlineLevel="0" collapsed="false">
      <c r="A119" s="16" t="n">
        <f aca="false">IF(A118&lt;$A$1,A118+1,NA())</f>
        <v>117</v>
      </c>
      <c r="B119" s="16" t="n">
        <f aca="false">IF(ISNUMBER(A119),A119*'Flexible Plankostenrechnung VKB'!$B$24,NA())</f>
        <v>7605</v>
      </c>
      <c r="C119" s="16" t="n">
        <f aca="false">IF(ISNUMBER(A119),A119*'Flexible Plankostenrechnung VKB'!$B$25+'Flexible Plankostenrechnung VKB'!$B$17,NA())</f>
        <v>18465</v>
      </c>
      <c r="D119" s="16" t="e">
        <f aca="false">VLOOKUP(A119,$H$11:$I$11,2,0)</f>
        <v>#N/A</v>
      </c>
      <c r="E119" s="16" t="e">
        <f aca="false">VLOOKUP(A119,$H$3:$I$4,2,0)</f>
        <v>#N/A</v>
      </c>
      <c r="F119" s="16" t="e">
        <f aca="false">VLOOKUP(A119,$H$7:$I$8,2,0)</f>
        <v>#N/A</v>
      </c>
      <c r="G119" s="16" t="n">
        <f aca="false">IF(G118&lt;$A$1,G118+1,NA())</f>
        <v>117</v>
      </c>
    </row>
    <row r="120" customFormat="false" ht="12.75" hidden="false" customHeight="false" outlineLevel="0" collapsed="false">
      <c r="A120" s="16" t="n">
        <f aca="false">IF(A119&lt;$A$1,A119+1,NA())</f>
        <v>118</v>
      </c>
      <c r="B120" s="16" t="n">
        <f aca="false">IF(ISNUMBER(A120),A120*'Flexible Plankostenrechnung VKB'!$B$24,NA())</f>
        <v>7670</v>
      </c>
      <c r="C120" s="16" t="n">
        <f aca="false">IF(ISNUMBER(A120),A120*'Flexible Plankostenrechnung VKB'!$B$25+'Flexible Plankostenrechnung VKB'!$B$17,NA())</f>
        <v>18510</v>
      </c>
      <c r="D120" s="16" t="e">
        <f aca="false">VLOOKUP(A120,$H$11:$I$11,2,0)</f>
        <v>#N/A</v>
      </c>
      <c r="E120" s="16" t="e">
        <f aca="false">VLOOKUP(A120,$H$3:$I$4,2,0)</f>
        <v>#N/A</v>
      </c>
      <c r="F120" s="16" t="e">
        <f aca="false">VLOOKUP(A120,$H$7:$I$8,2,0)</f>
        <v>#N/A</v>
      </c>
      <c r="G120" s="16" t="n">
        <f aca="false">IF(G119&lt;$A$1,G119+1,NA())</f>
        <v>118</v>
      </c>
    </row>
    <row r="121" customFormat="false" ht="12.75" hidden="false" customHeight="false" outlineLevel="0" collapsed="false">
      <c r="A121" s="16" t="n">
        <f aca="false">IF(A120&lt;$A$1,A120+1,NA())</f>
        <v>119</v>
      </c>
      <c r="B121" s="16" t="n">
        <f aca="false">IF(ISNUMBER(A121),A121*'Flexible Plankostenrechnung VKB'!$B$24,NA())</f>
        <v>7735</v>
      </c>
      <c r="C121" s="16" t="n">
        <f aca="false">IF(ISNUMBER(A121),A121*'Flexible Plankostenrechnung VKB'!$B$25+'Flexible Plankostenrechnung VKB'!$B$17,NA())</f>
        <v>18555</v>
      </c>
      <c r="D121" s="16" t="e">
        <f aca="false">VLOOKUP(A121,$H$11:$I$11,2,0)</f>
        <v>#N/A</v>
      </c>
      <c r="E121" s="16" t="e">
        <f aca="false">VLOOKUP(A121,$H$3:$I$4,2,0)</f>
        <v>#N/A</v>
      </c>
      <c r="F121" s="16" t="e">
        <f aca="false">VLOOKUP(A121,$H$7:$I$8,2,0)</f>
        <v>#N/A</v>
      </c>
      <c r="G121" s="16" t="n">
        <f aca="false">IF(G120&lt;$A$1,G120+1,NA())</f>
        <v>119</v>
      </c>
    </row>
    <row r="122" customFormat="false" ht="12.75" hidden="false" customHeight="false" outlineLevel="0" collapsed="false">
      <c r="A122" s="16" t="n">
        <f aca="false">IF(A121&lt;$A$1,A121+1,NA())</f>
        <v>120</v>
      </c>
      <c r="B122" s="16" t="n">
        <f aca="false">IF(ISNUMBER(A122),A122*'Flexible Plankostenrechnung VKB'!$B$24,NA())</f>
        <v>7800</v>
      </c>
      <c r="C122" s="16" t="n">
        <f aca="false">IF(ISNUMBER(A122),A122*'Flexible Plankostenrechnung VKB'!$B$25+'Flexible Plankostenrechnung VKB'!$B$17,NA())</f>
        <v>18600</v>
      </c>
      <c r="D122" s="16" t="e">
        <f aca="false">VLOOKUP(A122,$H$11:$I$11,2,0)</f>
        <v>#N/A</v>
      </c>
      <c r="E122" s="16" t="e">
        <f aca="false">VLOOKUP(A122,$H$3:$I$4,2,0)</f>
        <v>#N/A</v>
      </c>
      <c r="F122" s="16" t="e">
        <f aca="false">VLOOKUP(A122,$H$7:$I$8,2,0)</f>
        <v>#N/A</v>
      </c>
      <c r="G122" s="16" t="n">
        <f aca="false">IF(G121&lt;$A$1,G121+1,NA())</f>
        <v>120</v>
      </c>
    </row>
    <row r="123" customFormat="false" ht="12.75" hidden="false" customHeight="false" outlineLevel="0" collapsed="false">
      <c r="A123" s="16" t="n">
        <f aca="false">IF(A122&lt;$A$1,A122+1,NA())</f>
        <v>121</v>
      </c>
      <c r="B123" s="16" t="n">
        <f aca="false">IF(ISNUMBER(A123),A123*'Flexible Plankostenrechnung VKB'!$B$24,NA())</f>
        <v>7865</v>
      </c>
      <c r="C123" s="16" t="n">
        <f aca="false">IF(ISNUMBER(A123),A123*'Flexible Plankostenrechnung VKB'!$B$25+'Flexible Plankostenrechnung VKB'!$B$17,NA())</f>
        <v>18645</v>
      </c>
      <c r="D123" s="16" t="e">
        <f aca="false">VLOOKUP(A123,$H$11:$I$11,2,0)</f>
        <v>#N/A</v>
      </c>
      <c r="E123" s="16" t="e">
        <f aca="false">VLOOKUP(A123,$H$3:$I$4,2,0)</f>
        <v>#N/A</v>
      </c>
      <c r="F123" s="16" t="e">
        <f aca="false">VLOOKUP(A123,$H$7:$I$8,2,0)</f>
        <v>#N/A</v>
      </c>
      <c r="G123" s="16" t="n">
        <f aca="false">IF(G122&lt;$A$1,G122+1,NA())</f>
        <v>121</v>
      </c>
    </row>
    <row r="124" customFormat="false" ht="12.75" hidden="false" customHeight="false" outlineLevel="0" collapsed="false">
      <c r="A124" s="16" t="n">
        <f aca="false">IF(A123&lt;$A$1,A123+1,NA())</f>
        <v>122</v>
      </c>
      <c r="B124" s="16" t="n">
        <f aca="false">IF(ISNUMBER(A124),A124*'Flexible Plankostenrechnung VKB'!$B$24,NA())</f>
        <v>7930</v>
      </c>
      <c r="C124" s="16" t="n">
        <f aca="false">IF(ISNUMBER(A124),A124*'Flexible Plankostenrechnung VKB'!$B$25+'Flexible Plankostenrechnung VKB'!$B$17,NA())</f>
        <v>18690</v>
      </c>
      <c r="D124" s="16" t="e">
        <f aca="false">VLOOKUP(A124,$H$11:$I$11,2,0)</f>
        <v>#N/A</v>
      </c>
      <c r="E124" s="16" t="e">
        <f aca="false">VLOOKUP(A124,$H$3:$I$4,2,0)</f>
        <v>#N/A</v>
      </c>
      <c r="F124" s="16" t="e">
        <f aca="false">VLOOKUP(A124,$H$7:$I$8,2,0)</f>
        <v>#N/A</v>
      </c>
      <c r="G124" s="16" t="n">
        <f aca="false">IF(G123&lt;$A$1,G123+1,NA())</f>
        <v>122</v>
      </c>
    </row>
    <row r="125" customFormat="false" ht="12.75" hidden="false" customHeight="false" outlineLevel="0" collapsed="false">
      <c r="A125" s="16" t="n">
        <f aca="false">IF(A124&lt;$A$1,A124+1,NA())</f>
        <v>123</v>
      </c>
      <c r="B125" s="16" t="n">
        <f aca="false">IF(ISNUMBER(A125),A125*'Flexible Plankostenrechnung VKB'!$B$24,NA())</f>
        <v>7995</v>
      </c>
      <c r="C125" s="16" t="n">
        <f aca="false">IF(ISNUMBER(A125),A125*'Flexible Plankostenrechnung VKB'!$B$25+'Flexible Plankostenrechnung VKB'!$B$17,NA())</f>
        <v>18735</v>
      </c>
      <c r="D125" s="16" t="e">
        <f aca="false">VLOOKUP(A125,$H$11:$I$11,2,0)</f>
        <v>#N/A</v>
      </c>
      <c r="E125" s="16" t="e">
        <f aca="false">VLOOKUP(A125,$H$3:$I$4,2,0)</f>
        <v>#N/A</v>
      </c>
      <c r="F125" s="16" t="e">
        <f aca="false">VLOOKUP(A125,$H$7:$I$8,2,0)</f>
        <v>#N/A</v>
      </c>
      <c r="G125" s="16" t="n">
        <f aca="false">IF(G124&lt;$A$1,G124+1,NA())</f>
        <v>123</v>
      </c>
    </row>
    <row r="126" customFormat="false" ht="12.75" hidden="false" customHeight="false" outlineLevel="0" collapsed="false">
      <c r="A126" s="16" t="n">
        <f aca="false">IF(A125&lt;$A$1,A125+1,NA())</f>
        <v>124</v>
      </c>
      <c r="B126" s="16" t="n">
        <f aca="false">IF(ISNUMBER(A126),A126*'Flexible Plankostenrechnung VKB'!$B$24,NA())</f>
        <v>8060</v>
      </c>
      <c r="C126" s="16" t="n">
        <f aca="false">IF(ISNUMBER(A126),A126*'Flexible Plankostenrechnung VKB'!$B$25+'Flexible Plankostenrechnung VKB'!$B$17,NA())</f>
        <v>18780</v>
      </c>
      <c r="D126" s="16" t="e">
        <f aca="false">VLOOKUP(A126,$H$11:$I$11,2,0)</f>
        <v>#N/A</v>
      </c>
      <c r="E126" s="16" t="e">
        <f aca="false">VLOOKUP(A126,$H$3:$I$4,2,0)</f>
        <v>#N/A</v>
      </c>
      <c r="F126" s="16" t="e">
        <f aca="false">VLOOKUP(A126,$H$7:$I$8,2,0)</f>
        <v>#N/A</v>
      </c>
      <c r="G126" s="16" t="n">
        <f aca="false">IF(G125&lt;$A$1,G125+1,NA())</f>
        <v>124</v>
      </c>
    </row>
    <row r="127" customFormat="false" ht="12.75" hidden="false" customHeight="false" outlineLevel="0" collapsed="false">
      <c r="A127" s="16" t="n">
        <f aca="false">IF(A126&lt;$A$1,A126+1,NA())</f>
        <v>125</v>
      </c>
      <c r="B127" s="16" t="n">
        <f aca="false">IF(ISNUMBER(A127),A127*'Flexible Plankostenrechnung VKB'!$B$24,NA())</f>
        <v>8125</v>
      </c>
      <c r="C127" s="16" t="n">
        <f aca="false">IF(ISNUMBER(A127),A127*'Flexible Plankostenrechnung VKB'!$B$25+'Flexible Plankostenrechnung VKB'!$B$17,NA())</f>
        <v>18825</v>
      </c>
      <c r="D127" s="16" t="e">
        <f aca="false">VLOOKUP(A127,$H$11:$I$11,2,0)</f>
        <v>#N/A</v>
      </c>
      <c r="E127" s="16" t="e">
        <f aca="false">VLOOKUP(A127,$H$3:$I$4,2,0)</f>
        <v>#N/A</v>
      </c>
      <c r="F127" s="16" t="e">
        <f aca="false">VLOOKUP(A127,$H$7:$I$8,2,0)</f>
        <v>#N/A</v>
      </c>
      <c r="G127" s="16" t="n">
        <f aca="false">IF(G126&lt;$A$1,G126+1,NA())</f>
        <v>125</v>
      </c>
    </row>
    <row r="128" customFormat="false" ht="12.75" hidden="false" customHeight="false" outlineLevel="0" collapsed="false">
      <c r="A128" s="16" t="n">
        <f aca="false">IF(A127&lt;$A$1,A127+1,NA())</f>
        <v>126</v>
      </c>
      <c r="B128" s="16" t="n">
        <f aca="false">IF(ISNUMBER(A128),A128*'Flexible Plankostenrechnung VKB'!$B$24,NA())</f>
        <v>8190</v>
      </c>
      <c r="C128" s="16" t="n">
        <f aca="false">IF(ISNUMBER(A128),A128*'Flexible Plankostenrechnung VKB'!$B$25+'Flexible Plankostenrechnung VKB'!$B$17,NA())</f>
        <v>18870</v>
      </c>
      <c r="D128" s="16" t="e">
        <f aca="false">VLOOKUP(A128,$H$11:$I$11,2,0)</f>
        <v>#N/A</v>
      </c>
      <c r="E128" s="16" t="e">
        <f aca="false">VLOOKUP(A128,$H$3:$I$4,2,0)</f>
        <v>#N/A</v>
      </c>
      <c r="F128" s="16" t="e">
        <f aca="false">VLOOKUP(A128,$H$7:$I$8,2,0)</f>
        <v>#N/A</v>
      </c>
      <c r="G128" s="16" t="n">
        <f aca="false">IF(G127&lt;$A$1,G127+1,NA())</f>
        <v>126</v>
      </c>
    </row>
    <row r="129" customFormat="false" ht="12.75" hidden="false" customHeight="false" outlineLevel="0" collapsed="false">
      <c r="A129" s="16" t="n">
        <f aca="false">IF(A128&lt;$A$1,A128+1,NA())</f>
        <v>127</v>
      </c>
      <c r="B129" s="16" t="n">
        <f aca="false">IF(ISNUMBER(A129),A129*'Flexible Plankostenrechnung VKB'!$B$24,NA())</f>
        <v>8255</v>
      </c>
      <c r="C129" s="16" t="n">
        <f aca="false">IF(ISNUMBER(A129),A129*'Flexible Plankostenrechnung VKB'!$B$25+'Flexible Plankostenrechnung VKB'!$B$17,NA())</f>
        <v>18915</v>
      </c>
      <c r="D129" s="16" t="e">
        <f aca="false">VLOOKUP(A129,$H$11:$I$11,2,0)</f>
        <v>#N/A</v>
      </c>
      <c r="E129" s="16" t="e">
        <f aca="false">VLOOKUP(A129,$H$3:$I$4,2,0)</f>
        <v>#N/A</v>
      </c>
      <c r="F129" s="16" t="e">
        <f aca="false">VLOOKUP(A129,$H$7:$I$8,2,0)</f>
        <v>#N/A</v>
      </c>
      <c r="G129" s="16" t="n">
        <f aca="false">IF(G128&lt;$A$1,G128+1,NA())</f>
        <v>127</v>
      </c>
    </row>
    <row r="130" customFormat="false" ht="12.75" hidden="false" customHeight="false" outlineLevel="0" collapsed="false">
      <c r="A130" s="16" t="n">
        <f aca="false">IF(A129&lt;$A$1,A129+1,NA())</f>
        <v>128</v>
      </c>
      <c r="B130" s="16" t="n">
        <f aca="false">IF(ISNUMBER(A130),A130*'Flexible Plankostenrechnung VKB'!$B$24,NA())</f>
        <v>8320</v>
      </c>
      <c r="C130" s="16" t="n">
        <f aca="false">IF(ISNUMBER(A130),A130*'Flexible Plankostenrechnung VKB'!$B$25+'Flexible Plankostenrechnung VKB'!$B$17,NA())</f>
        <v>18960</v>
      </c>
      <c r="D130" s="16" t="e">
        <f aca="false">VLOOKUP(A130,$H$11:$I$11,2,0)</f>
        <v>#N/A</v>
      </c>
      <c r="E130" s="16" t="e">
        <f aca="false">VLOOKUP(A130,$H$3:$I$4,2,0)</f>
        <v>#N/A</v>
      </c>
      <c r="F130" s="16" t="e">
        <f aca="false">VLOOKUP(A130,$H$7:$I$8,2,0)</f>
        <v>#N/A</v>
      </c>
      <c r="G130" s="16" t="n">
        <f aca="false">IF(G129&lt;$A$1,G129+1,NA())</f>
        <v>128</v>
      </c>
    </row>
    <row r="131" customFormat="false" ht="12.75" hidden="false" customHeight="false" outlineLevel="0" collapsed="false">
      <c r="A131" s="16" t="n">
        <f aca="false">IF(A130&lt;$A$1,A130+1,NA())</f>
        <v>129</v>
      </c>
      <c r="B131" s="16" t="n">
        <f aca="false">IF(ISNUMBER(A131),A131*'Flexible Plankostenrechnung VKB'!$B$24,NA())</f>
        <v>8385</v>
      </c>
      <c r="C131" s="16" t="n">
        <f aca="false">IF(ISNUMBER(A131),A131*'Flexible Plankostenrechnung VKB'!$B$25+'Flexible Plankostenrechnung VKB'!$B$17,NA())</f>
        <v>19005</v>
      </c>
      <c r="D131" s="16" t="e">
        <f aca="false">VLOOKUP(A131,$H$11:$I$11,2,0)</f>
        <v>#N/A</v>
      </c>
      <c r="E131" s="16" t="e">
        <f aca="false">VLOOKUP(A131,$H$3:$I$4,2,0)</f>
        <v>#N/A</v>
      </c>
      <c r="F131" s="16" t="e">
        <f aca="false">VLOOKUP(A131,$H$7:$I$8,2,0)</f>
        <v>#N/A</v>
      </c>
      <c r="G131" s="16" t="n">
        <f aca="false">IF(G130&lt;$A$1,G130+1,NA())</f>
        <v>129</v>
      </c>
    </row>
    <row r="132" customFormat="false" ht="12.75" hidden="false" customHeight="false" outlineLevel="0" collapsed="false">
      <c r="A132" s="16" t="n">
        <f aca="false">IF(A131&lt;$A$1,A131+1,NA())</f>
        <v>130</v>
      </c>
      <c r="B132" s="16" t="n">
        <f aca="false">IF(ISNUMBER(A132),A132*'Flexible Plankostenrechnung VKB'!$B$24,NA())</f>
        <v>8450</v>
      </c>
      <c r="C132" s="16" t="n">
        <f aca="false">IF(ISNUMBER(A132),A132*'Flexible Plankostenrechnung VKB'!$B$25+'Flexible Plankostenrechnung VKB'!$B$17,NA())</f>
        <v>19050</v>
      </c>
      <c r="D132" s="16" t="e">
        <f aca="false">VLOOKUP(A132,$H$11:$I$11,2,0)</f>
        <v>#N/A</v>
      </c>
      <c r="E132" s="16" t="e">
        <f aca="false">VLOOKUP(A132,$H$3:$I$4,2,0)</f>
        <v>#N/A</v>
      </c>
      <c r="F132" s="16" t="e">
        <f aca="false">VLOOKUP(A132,$H$7:$I$8,2,0)</f>
        <v>#N/A</v>
      </c>
      <c r="G132" s="16" t="n">
        <f aca="false">IF(G131&lt;$A$1,G131+1,NA())</f>
        <v>130</v>
      </c>
    </row>
    <row r="133" customFormat="false" ht="12.75" hidden="false" customHeight="false" outlineLevel="0" collapsed="false">
      <c r="A133" s="16" t="n">
        <f aca="false">IF(A132&lt;$A$1,A132+1,NA())</f>
        <v>131</v>
      </c>
      <c r="B133" s="16" t="n">
        <f aca="false">IF(ISNUMBER(A133),A133*'Flexible Plankostenrechnung VKB'!$B$24,NA())</f>
        <v>8515</v>
      </c>
      <c r="C133" s="16" t="n">
        <f aca="false">IF(ISNUMBER(A133),A133*'Flexible Plankostenrechnung VKB'!$B$25+'Flexible Plankostenrechnung VKB'!$B$17,NA())</f>
        <v>19095</v>
      </c>
      <c r="D133" s="16" t="e">
        <f aca="false">VLOOKUP(A133,$H$11:$I$11,2,0)</f>
        <v>#N/A</v>
      </c>
      <c r="E133" s="16" t="e">
        <f aca="false">VLOOKUP(A133,$H$3:$I$4,2,0)</f>
        <v>#N/A</v>
      </c>
      <c r="F133" s="16" t="e">
        <f aca="false">VLOOKUP(A133,$H$7:$I$8,2,0)</f>
        <v>#N/A</v>
      </c>
      <c r="G133" s="16" t="n">
        <f aca="false">IF(G132&lt;$A$1,G132+1,NA())</f>
        <v>131</v>
      </c>
    </row>
    <row r="134" customFormat="false" ht="12.75" hidden="false" customHeight="false" outlineLevel="0" collapsed="false">
      <c r="A134" s="16" t="n">
        <f aca="false">IF(A133&lt;$A$1,A133+1,NA())</f>
        <v>132</v>
      </c>
      <c r="B134" s="16" t="n">
        <f aca="false">IF(ISNUMBER(A134),A134*'Flexible Plankostenrechnung VKB'!$B$24,NA())</f>
        <v>8580</v>
      </c>
      <c r="C134" s="16" t="n">
        <f aca="false">IF(ISNUMBER(A134),A134*'Flexible Plankostenrechnung VKB'!$B$25+'Flexible Plankostenrechnung VKB'!$B$17,NA())</f>
        <v>19140</v>
      </c>
      <c r="D134" s="16" t="e">
        <f aca="false">VLOOKUP(A134,$H$11:$I$11,2,0)</f>
        <v>#N/A</v>
      </c>
      <c r="E134" s="16" t="e">
        <f aca="false">VLOOKUP(A134,$H$3:$I$4,2,0)</f>
        <v>#N/A</v>
      </c>
      <c r="F134" s="16" t="e">
        <f aca="false">VLOOKUP(A134,$H$7:$I$8,2,0)</f>
        <v>#N/A</v>
      </c>
      <c r="G134" s="16" t="n">
        <f aca="false">IF(G133&lt;$A$1,G133+1,NA())</f>
        <v>132</v>
      </c>
    </row>
    <row r="135" customFormat="false" ht="12.75" hidden="false" customHeight="false" outlineLevel="0" collapsed="false">
      <c r="A135" s="16" t="n">
        <f aca="false">IF(A134&lt;$A$1,A134+1,NA())</f>
        <v>133</v>
      </c>
      <c r="B135" s="16" t="n">
        <f aca="false">IF(ISNUMBER(A135),A135*'Flexible Plankostenrechnung VKB'!$B$24,NA())</f>
        <v>8645</v>
      </c>
      <c r="C135" s="16" t="n">
        <f aca="false">IF(ISNUMBER(A135),A135*'Flexible Plankostenrechnung VKB'!$B$25+'Flexible Plankostenrechnung VKB'!$B$17,NA())</f>
        <v>19185</v>
      </c>
      <c r="D135" s="16" t="e">
        <f aca="false">VLOOKUP(A135,$H$11:$I$11,2,0)</f>
        <v>#N/A</v>
      </c>
      <c r="E135" s="16" t="e">
        <f aca="false">VLOOKUP(A135,$H$3:$I$4,2,0)</f>
        <v>#N/A</v>
      </c>
      <c r="F135" s="16" t="e">
        <f aca="false">VLOOKUP(A135,$H$7:$I$8,2,0)</f>
        <v>#N/A</v>
      </c>
      <c r="G135" s="16" t="n">
        <f aca="false">IF(G134&lt;$A$1,G134+1,NA())</f>
        <v>133</v>
      </c>
    </row>
    <row r="136" customFormat="false" ht="12.75" hidden="false" customHeight="false" outlineLevel="0" collapsed="false">
      <c r="A136" s="16" t="n">
        <f aca="false">IF(A135&lt;$A$1,A135+1,NA())</f>
        <v>134</v>
      </c>
      <c r="B136" s="16" t="n">
        <f aca="false">IF(ISNUMBER(A136),A136*'Flexible Plankostenrechnung VKB'!$B$24,NA())</f>
        <v>8710</v>
      </c>
      <c r="C136" s="16" t="n">
        <f aca="false">IF(ISNUMBER(A136),A136*'Flexible Plankostenrechnung VKB'!$B$25+'Flexible Plankostenrechnung VKB'!$B$17,NA())</f>
        <v>19230</v>
      </c>
      <c r="D136" s="16" t="e">
        <f aca="false">VLOOKUP(A136,$H$11:$I$11,2,0)</f>
        <v>#N/A</v>
      </c>
      <c r="E136" s="16" t="e">
        <f aca="false">VLOOKUP(A136,$H$3:$I$4,2,0)</f>
        <v>#N/A</v>
      </c>
      <c r="F136" s="16" t="e">
        <f aca="false">VLOOKUP(A136,$H$7:$I$8,2,0)</f>
        <v>#N/A</v>
      </c>
      <c r="G136" s="16" t="n">
        <f aca="false">IF(G135&lt;$A$1,G135+1,NA())</f>
        <v>134</v>
      </c>
    </row>
    <row r="137" customFormat="false" ht="12.75" hidden="false" customHeight="false" outlineLevel="0" collapsed="false">
      <c r="A137" s="16" t="n">
        <f aca="false">IF(A136&lt;$A$1,A136+1,NA())</f>
        <v>135</v>
      </c>
      <c r="B137" s="16" t="n">
        <f aca="false">IF(ISNUMBER(A137),A137*'Flexible Plankostenrechnung VKB'!$B$24,NA())</f>
        <v>8775</v>
      </c>
      <c r="C137" s="16" t="n">
        <f aca="false">IF(ISNUMBER(A137),A137*'Flexible Plankostenrechnung VKB'!$B$25+'Flexible Plankostenrechnung VKB'!$B$17,NA())</f>
        <v>19275</v>
      </c>
      <c r="D137" s="16" t="e">
        <f aca="false">VLOOKUP(A137,$H$11:$I$11,2,0)</f>
        <v>#N/A</v>
      </c>
      <c r="E137" s="16" t="e">
        <f aca="false">VLOOKUP(A137,$H$3:$I$4,2,0)</f>
        <v>#N/A</v>
      </c>
      <c r="F137" s="16" t="e">
        <f aca="false">VLOOKUP(A137,$H$7:$I$8,2,0)</f>
        <v>#N/A</v>
      </c>
      <c r="G137" s="16" t="n">
        <f aca="false">IF(G136&lt;$A$1,G136+1,NA())</f>
        <v>135</v>
      </c>
    </row>
    <row r="138" customFormat="false" ht="12.75" hidden="false" customHeight="false" outlineLevel="0" collapsed="false">
      <c r="A138" s="16" t="n">
        <f aca="false">IF(A137&lt;$A$1,A137+1,NA())</f>
        <v>136</v>
      </c>
      <c r="B138" s="16" t="n">
        <f aca="false">IF(ISNUMBER(A138),A138*'Flexible Plankostenrechnung VKB'!$B$24,NA())</f>
        <v>8840</v>
      </c>
      <c r="C138" s="16" t="n">
        <f aca="false">IF(ISNUMBER(A138),A138*'Flexible Plankostenrechnung VKB'!$B$25+'Flexible Plankostenrechnung VKB'!$B$17,NA())</f>
        <v>19320</v>
      </c>
      <c r="D138" s="16" t="e">
        <f aca="false">VLOOKUP(A138,$H$11:$I$11,2,0)</f>
        <v>#N/A</v>
      </c>
      <c r="E138" s="16" t="e">
        <f aca="false">VLOOKUP(A138,$H$3:$I$4,2,0)</f>
        <v>#N/A</v>
      </c>
      <c r="F138" s="16" t="e">
        <f aca="false">VLOOKUP(A138,$H$7:$I$8,2,0)</f>
        <v>#N/A</v>
      </c>
      <c r="G138" s="16" t="n">
        <f aca="false">IF(G137&lt;$A$1,G137+1,NA())</f>
        <v>136</v>
      </c>
    </row>
    <row r="139" customFormat="false" ht="12.75" hidden="false" customHeight="false" outlineLevel="0" collapsed="false">
      <c r="A139" s="16" t="n">
        <f aca="false">IF(A138&lt;$A$1,A138+1,NA())</f>
        <v>137</v>
      </c>
      <c r="B139" s="16" t="n">
        <f aca="false">IF(ISNUMBER(A139),A139*'Flexible Plankostenrechnung VKB'!$B$24,NA())</f>
        <v>8905</v>
      </c>
      <c r="C139" s="16" t="n">
        <f aca="false">IF(ISNUMBER(A139),A139*'Flexible Plankostenrechnung VKB'!$B$25+'Flexible Plankostenrechnung VKB'!$B$17,NA())</f>
        <v>19365</v>
      </c>
      <c r="D139" s="16" t="e">
        <f aca="false">VLOOKUP(A139,$H$11:$I$11,2,0)</f>
        <v>#N/A</v>
      </c>
      <c r="E139" s="16" t="e">
        <f aca="false">VLOOKUP(A139,$H$3:$I$4,2,0)</f>
        <v>#N/A</v>
      </c>
      <c r="F139" s="16" t="e">
        <f aca="false">VLOOKUP(A139,$H$7:$I$8,2,0)</f>
        <v>#N/A</v>
      </c>
      <c r="G139" s="16" t="n">
        <f aca="false">IF(G138&lt;$A$1,G138+1,NA())</f>
        <v>137</v>
      </c>
    </row>
    <row r="140" customFormat="false" ht="12.75" hidden="false" customHeight="false" outlineLevel="0" collapsed="false">
      <c r="A140" s="16" t="n">
        <f aca="false">IF(A139&lt;$A$1,A139+1,NA())</f>
        <v>138</v>
      </c>
      <c r="B140" s="16" t="n">
        <f aca="false">IF(ISNUMBER(A140),A140*'Flexible Plankostenrechnung VKB'!$B$24,NA())</f>
        <v>8970</v>
      </c>
      <c r="C140" s="16" t="n">
        <f aca="false">IF(ISNUMBER(A140),A140*'Flexible Plankostenrechnung VKB'!$B$25+'Flexible Plankostenrechnung VKB'!$B$17,NA())</f>
        <v>19410</v>
      </c>
      <c r="D140" s="16" t="e">
        <f aca="false">VLOOKUP(A140,$H$11:$I$11,2,0)</f>
        <v>#N/A</v>
      </c>
      <c r="E140" s="16" t="e">
        <f aca="false">VLOOKUP(A140,$H$3:$I$4,2,0)</f>
        <v>#N/A</v>
      </c>
      <c r="F140" s="16" t="e">
        <f aca="false">VLOOKUP(A140,$H$7:$I$8,2,0)</f>
        <v>#N/A</v>
      </c>
      <c r="G140" s="16" t="n">
        <f aca="false">IF(G139&lt;$A$1,G139+1,NA())</f>
        <v>138</v>
      </c>
    </row>
    <row r="141" customFormat="false" ht="12.75" hidden="false" customHeight="false" outlineLevel="0" collapsed="false">
      <c r="A141" s="16" t="n">
        <f aca="false">IF(A140&lt;$A$1,A140+1,NA())</f>
        <v>139</v>
      </c>
      <c r="B141" s="16" t="n">
        <f aca="false">IF(ISNUMBER(A141),A141*'Flexible Plankostenrechnung VKB'!$B$24,NA())</f>
        <v>9035</v>
      </c>
      <c r="C141" s="16" t="n">
        <f aca="false">IF(ISNUMBER(A141),A141*'Flexible Plankostenrechnung VKB'!$B$25+'Flexible Plankostenrechnung VKB'!$B$17,NA())</f>
        <v>19455</v>
      </c>
      <c r="D141" s="16" t="e">
        <f aca="false">VLOOKUP(A141,$H$11:$I$11,2,0)</f>
        <v>#N/A</v>
      </c>
      <c r="E141" s="16" t="e">
        <f aca="false">VLOOKUP(A141,$H$3:$I$4,2,0)</f>
        <v>#N/A</v>
      </c>
      <c r="F141" s="16" t="e">
        <f aca="false">VLOOKUP(A141,$H$7:$I$8,2,0)</f>
        <v>#N/A</v>
      </c>
      <c r="G141" s="16" t="n">
        <f aca="false">IF(G140&lt;$A$1,G140+1,NA())</f>
        <v>139</v>
      </c>
    </row>
    <row r="142" customFormat="false" ht="12.75" hidden="false" customHeight="false" outlineLevel="0" collapsed="false">
      <c r="A142" s="16" t="n">
        <f aca="false">IF(A141&lt;$A$1,A141+1,NA())</f>
        <v>140</v>
      </c>
      <c r="B142" s="16" t="n">
        <f aca="false">IF(ISNUMBER(A142),A142*'Flexible Plankostenrechnung VKB'!$B$24,NA())</f>
        <v>9100</v>
      </c>
      <c r="C142" s="16" t="n">
        <f aca="false">IF(ISNUMBER(A142),A142*'Flexible Plankostenrechnung VKB'!$B$25+'Flexible Plankostenrechnung VKB'!$B$17,NA())</f>
        <v>19500</v>
      </c>
      <c r="D142" s="16" t="e">
        <f aca="false">VLOOKUP(A142,$H$11:$I$11,2,0)</f>
        <v>#N/A</v>
      </c>
      <c r="E142" s="16" t="e">
        <f aca="false">VLOOKUP(A142,$H$3:$I$4,2,0)</f>
        <v>#N/A</v>
      </c>
      <c r="F142" s="16" t="e">
        <f aca="false">VLOOKUP(A142,$H$7:$I$8,2,0)</f>
        <v>#N/A</v>
      </c>
      <c r="G142" s="16" t="n">
        <f aca="false">IF(G141&lt;$A$1,G141+1,NA())</f>
        <v>140</v>
      </c>
    </row>
    <row r="143" customFormat="false" ht="12.75" hidden="false" customHeight="false" outlineLevel="0" collapsed="false">
      <c r="A143" s="16" t="n">
        <f aca="false">IF(A142&lt;$A$1,A142+1,NA())</f>
        <v>141</v>
      </c>
      <c r="B143" s="16" t="n">
        <f aca="false">IF(ISNUMBER(A143),A143*'Flexible Plankostenrechnung VKB'!$B$24,NA())</f>
        <v>9165</v>
      </c>
      <c r="C143" s="16" t="n">
        <f aca="false">IF(ISNUMBER(A143),A143*'Flexible Plankostenrechnung VKB'!$B$25+'Flexible Plankostenrechnung VKB'!$B$17,NA())</f>
        <v>19545</v>
      </c>
      <c r="D143" s="16" t="e">
        <f aca="false">VLOOKUP(A143,$H$11:$I$11,2,0)</f>
        <v>#N/A</v>
      </c>
      <c r="E143" s="16" t="e">
        <f aca="false">VLOOKUP(A143,$H$3:$I$4,2,0)</f>
        <v>#N/A</v>
      </c>
      <c r="F143" s="16" t="e">
        <f aca="false">VLOOKUP(A143,$H$7:$I$8,2,0)</f>
        <v>#N/A</v>
      </c>
      <c r="G143" s="16" t="n">
        <f aca="false">IF(G142&lt;$A$1,G142+1,NA())</f>
        <v>141</v>
      </c>
    </row>
    <row r="144" customFormat="false" ht="12.75" hidden="false" customHeight="false" outlineLevel="0" collapsed="false">
      <c r="A144" s="16" t="n">
        <f aca="false">IF(A143&lt;$A$1,A143+1,NA())</f>
        <v>142</v>
      </c>
      <c r="B144" s="16" t="n">
        <f aca="false">IF(ISNUMBER(A144),A144*'Flexible Plankostenrechnung VKB'!$B$24,NA())</f>
        <v>9230</v>
      </c>
      <c r="C144" s="16" t="n">
        <f aca="false">IF(ISNUMBER(A144),A144*'Flexible Plankostenrechnung VKB'!$B$25+'Flexible Plankostenrechnung VKB'!$B$17,NA())</f>
        <v>19590</v>
      </c>
      <c r="D144" s="16" t="e">
        <f aca="false">VLOOKUP(A144,$H$11:$I$11,2,0)</f>
        <v>#N/A</v>
      </c>
      <c r="E144" s="16" t="e">
        <f aca="false">VLOOKUP(A144,$H$3:$I$4,2,0)</f>
        <v>#N/A</v>
      </c>
      <c r="F144" s="16" t="e">
        <f aca="false">VLOOKUP(A144,$H$7:$I$8,2,0)</f>
        <v>#N/A</v>
      </c>
      <c r="G144" s="16" t="n">
        <f aca="false">IF(G143&lt;$A$1,G143+1,NA())</f>
        <v>142</v>
      </c>
    </row>
    <row r="145" customFormat="false" ht="12.75" hidden="false" customHeight="false" outlineLevel="0" collapsed="false">
      <c r="A145" s="16" t="n">
        <f aca="false">IF(A144&lt;$A$1,A144+1,NA())</f>
        <v>143</v>
      </c>
      <c r="B145" s="16" t="n">
        <f aca="false">IF(ISNUMBER(A145),A145*'Flexible Plankostenrechnung VKB'!$B$24,NA())</f>
        <v>9295</v>
      </c>
      <c r="C145" s="16" t="n">
        <f aca="false">IF(ISNUMBER(A145),A145*'Flexible Plankostenrechnung VKB'!$B$25+'Flexible Plankostenrechnung VKB'!$B$17,NA())</f>
        <v>19635</v>
      </c>
      <c r="D145" s="16" t="e">
        <f aca="false">VLOOKUP(A145,$H$11:$I$11,2,0)</f>
        <v>#N/A</v>
      </c>
      <c r="E145" s="16" t="e">
        <f aca="false">VLOOKUP(A145,$H$3:$I$4,2,0)</f>
        <v>#N/A</v>
      </c>
      <c r="F145" s="16" t="e">
        <f aca="false">VLOOKUP(A145,$H$7:$I$8,2,0)</f>
        <v>#N/A</v>
      </c>
      <c r="G145" s="16" t="n">
        <f aca="false">IF(G144&lt;$A$1,G144+1,NA())</f>
        <v>143</v>
      </c>
    </row>
    <row r="146" customFormat="false" ht="12.75" hidden="false" customHeight="false" outlineLevel="0" collapsed="false">
      <c r="A146" s="16" t="n">
        <f aca="false">IF(A145&lt;$A$1,A145+1,NA())</f>
        <v>144</v>
      </c>
      <c r="B146" s="16" t="n">
        <f aca="false">IF(ISNUMBER(A146),A146*'Flexible Plankostenrechnung VKB'!$B$24,NA())</f>
        <v>9360</v>
      </c>
      <c r="C146" s="16" t="n">
        <f aca="false">IF(ISNUMBER(A146),A146*'Flexible Plankostenrechnung VKB'!$B$25+'Flexible Plankostenrechnung VKB'!$B$17,NA())</f>
        <v>19680</v>
      </c>
      <c r="D146" s="16" t="e">
        <f aca="false">VLOOKUP(A146,$H$11:$I$11,2,0)</f>
        <v>#N/A</v>
      </c>
      <c r="E146" s="16" t="e">
        <f aca="false">VLOOKUP(A146,$H$3:$I$4,2,0)</f>
        <v>#N/A</v>
      </c>
      <c r="F146" s="16" t="e">
        <f aca="false">VLOOKUP(A146,$H$7:$I$8,2,0)</f>
        <v>#N/A</v>
      </c>
      <c r="G146" s="16" t="n">
        <f aca="false">IF(G145&lt;$A$1,G145+1,NA())</f>
        <v>144</v>
      </c>
    </row>
    <row r="147" customFormat="false" ht="12.75" hidden="false" customHeight="false" outlineLevel="0" collapsed="false">
      <c r="A147" s="16" t="n">
        <f aca="false">IF(A146&lt;$A$1,A146+1,NA())</f>
        <v>145</v>
      </c>
      <c r="B147" s="16" t="n">
        <f aca="false">IF(ISNUMBER(A147),A147*'Flexible Plankostenrechnung VKB'!$B$24,NA())</f>
        <v>9425</v>
      </c>
      <c r="C147" s="16" t="n">
        <f aca="false">IF(ISNUMBER(A147),A147*'Flexible Plankostenrechnung VKB'!$B$25+'Flexible Plankostenrechnung VKB'!$B$17,NA())</f>
        <v>19725</v>
      </c>
      <c r="D147" s="16" t="e">
        <f aca="false">VLOOKUP(A147,$H$11:$I$11,2,0)</f>
        <v>#N/A</v>
      </c>
      <c r="E147" s="16" t="e">
        <f aca="false">VLOOKUP(A147,$H$3:$I$4,2,0)</f>
        <v>#N/A</v>
      </c>
      <c r="F147" s="16" t="e">
        <f aca="false">VLOOKUP(A147,$H$7:$I$8,2,0)</f>
        <v>#N/A</v>
      </c>
      <c r="G147" s="16" t="n">
        <f aca="false">IF(G146&lt;$A$1,G146+1,NA())</f>
        <v>145</v>
      </c>
    </row>
    <row r="148" customFormat="false" ht="12.75" hidden="false" customHeight="false" outlineLevel="0" collapsed="false">
      <c r="A148" s="16" t="n">
        <f aca="false">IF(A147&lt;$A$1,A147+1,NA())</f>
        <v>146</v>
      </c>
      <c r="B148" s="16" t="n">
        <f aca="false">IF(ISNUMBER(A148),A148*'Flexible Plankostenrechnung VKB'!$B$24,NA())</f>
        <v>9490</v>
      </c>
      <c r="C148" s="16" t="n">
        <f aca="false">IF(ISNUMBER(A148),A148*'Flexible Plankostenrechnung VKB'!$B$25+'Flexible Plankostenrechnung VKB'!$B$17,NA())</f>
        <v>19770</v>
      </c>
      <c r="D148" s="16" t="e">
        <f aca="false">VLOOKUP(A148,$H$11:$I$11,2,0)</f>
        <v>#N/A</v>
      </c>
      <c r="E148" s="16" t="e">
        <f aca="false">VLOOKUP(A148,$H$3:$I$4,2,0)</f>
        <v>#N/A</v>
      </c>
      <c r="F148" s="16" t="e">
        <f aca="false">VLOOKUP(A148,$H$7:$I$8,2,0)</f>
        <v>#N/A</v>
      </c>
      <c r="G148" s="16" t="n">
        <f aca="false">IF(G147&lt;$A$1,G147+1,NA())</f>
        <v>146</v>
      </c>
    </row>
    <row r="149" customFormat="false" ht="12.75" hidden="false" customHeight="false" outlineLevel="0" collapsed="false">
      <c r="A149" s="16" t="n">
        <f aca="false">IF(A148&lt;$A$1,A148+1,NA())</f>
        <v>147</v>
      </c>
      <c r="B149" s="16" t="n">
        <f aca="false">IF(ISNUMBER(A149),A149*'Flexible Plankostenrechnung VKB'!$B$24,NA())</f>
        <v>9555</v>
      </c>
      <c r="C149" s="16" t="n">
        <f aca="false">IF(ISNUMBER(A149),A149*'Flexible Plankostenrechnung VKB'!$B$25+'Flexible Plankostenrechnung VKB'!$B$17,NA())</f>
        <v>19815</v>
      </c>
      <c r="D149" s="16" t="e">
        <f aca="false">VLOOKUP(A149,$H$11:$I$11,2,0)</f>
        <v>#N/A</v>
      </c>
      <c r="E149" s="16" t="e">
        <f aca="false">VLOOKUP(A149,$H$3:$I$4,2,0)</f>
        <v>#N/A</v>
      </c>
      <c r="F149" s="16" t="e">
        <f aca="false">VLOOKUP(A149,$H$7:$I$8,2,0)</f>
        <v>#N/A</v>
      </c>
      <c r="G149" s="16" t="n">
        <f aca="false">IF(G148&lt;$A$1,G148+1,NA())</f>
        <v>147</v>
      </c>
    </row>
    <row r="150" customFormat="false" ht="12.75" hidden="false" customHeight="false" outlineLevel="0" collapsed="false">
      <c r="A150" s="16" t="n">
        <f aca="false">IF(A149&lt;$A$1,A149+1,NA())</f>
        <v>148</v>
      </c>
      <c r="B150" s="16" t="n">
        <f aca="false">IF(ISNUMBER(A150),A150*'Flexible Plankostenrechnung VKB'!$B$24,NA())</f>
        <v>9620</v>
      </c>
      <c r="C150" s="16" t="n">
        <f aca="false">IF(ISNUMBER(A150),A150*'Flexible Plankostenrechnung VKB'!$B$25+'Flexible Plankostenrechnung VKB'!$B$17,NA())</f>
        <v>19860</v>
      </c>
      <c r="D150" s="16" t="e">
        <f aca="false">VLOOKUP(A150,$H$11:$I$11,2,0)</f>
        <v>#N/A</v>
      </c>
      <c r="E150" s="16" t="e">
        <f aca="false">VLOOKUP(A150,$H$3:$I$4,2,0)</f>
        <v>#N/A</v>
      </c>
      <c r="F150" s="16" t="e">
        <f aca="false">VLOOKUP(A150,$H$7:$I$8,2,0)</f>
        <v>#N/A</v>
      </c>
      <c r="G150" s="16" t="n">
        <f aca="false">IF(G149&lt;$A$1,G149+1,NA())</f>
        <v>148</v>
      </c>
    </row>
    <row r="151" customFormat="false" ht="12.75" hidden="false" customHeight="false" outlineLevel="0" collapsed="false">
      <c r="A151" s="16" t="n">
        <f aca="false">IF(A150&lt;$A$1,A150+1,NA())</f>
        <v>149</v>
      </c>
      <c r="B151" s="16" t="n">
        <f aca="false">IF(ISNUMBER(A151),A151*'Flexible Plankostenrechnung VKB'!$B$24,NA())</f>
        <v>9685</v>
      </c>
      <c r="C151" s="16" t="n">
        <f aca="false">IF(ISNUMBER(A151),A151*'Flexible Plankostenrechnung VKB'!$B$25+'Flexible Plankostenrechnung VKB'!$B$17,NA())</f>
        <v>19905</v>
      </c>
      <c r="D151" s="16" t="e">
        <f aca="false">VLOOKUP(A151,$H$11:$I$11,2,0)</f>
        <v>#N/A</v>
      </c>
      <c r="E151" s="16" t="e">
        <f aca="false">VLOOKUP(A151,$H$3:$I$4,2,0)</f>
        <v>#N/A</v>
      </c>
      <c r="F151" s="16" t="e">
        <f aca="false">VLOOKUP(A151,$H$7:$I$8,2,0)</f>
        <v>#N/A</v>
      </c>
      <c r="G151" s="16" t="n">
        <f aca="false">IF(G150&lt;$A$1,G150+1,NA())</f>
        <v>149</v>
      </c>
    </row>
    <row r="152" customFormat="false" ht="12.75" hidden="false" customHeight="false" outlineLevel="0" collapsed="false">
      <c r="A152" s="16" t="n">
        <f aca="false">IF(A151&lt;$A$1,A151+1,NA())</f>
        <v>150</v>
      </c>
      <c r="B152" s="16" t="n">
        <f aca="false">IF(ISNUMBER(A152),A152*'Flexible Plankostenrechnung VKB'!$B$24,NA())</f>
        <v>9750</v>
      </c>
      <c r="C152" s="16" t="n">
        <f aca="false">IF(ISNUMBER(A152),A152*'Flexible Plankostenrechnung VKB'!$B$25+'Flexible Plankostenrechnung VKB'!$B$17,NA())</f>
        <v>19950</v>
      </c>
      <c r="D152" s="16" t="e">
        <f aca="false">VLOOKUP(A152,$H$11:$I$11,2,0)</f>
        <v>#N/A</v>
      </c>
      <c r="E152" s="16" t="e">
        <f aca="false">VLOOKUP(A152,$H$3:$I$4,2,0)</f>
        <v>#N/A</v>
      </c>
      <c r="F152" s="16" t="e">
        <f aca="false">VLOOKUP(A152,$H$7:$I$8,2,0)</f>
        <v>#N/A</v>
      </c>
      <c r="G152" s="16" t="n">
        <f aca="false">IF(G151&lt;$A$1,G151+1,NA())</f>
        <v>150</v>
      </c>
    </row>
    <row r="153" customFormat="false" ht="12.75" hidden="false" customHeight="false" outlineLevel="0" collapsed="false">
      <c r="A153" s="16" t="n">
        <f aca="false">IF(A152&lt;$A$1,A152+1,NA())</f>
        <v>151</v>
      </c>
      <c r="B153" s="16" t="n">
        <f aca="false">IF(ISNUMBER(A153),A153*'Flexible Plankostenrechnung VKB'!$B$24,NA())</f>
        <v>9815</v>
      </c>
      <c r="C153" s="16" t="n">
        <f aca="false">IF(ISNUMBER(A153),A153*'Flexible Plankostenrechnung VKB'!$B$25+'Flexible Plankostenrechnung VKB'!$B$17,NA())</f>
        <v>19995</v>
      </c>
      <c r="D153" s="16" t="e">
        <f aca="false">VLOOKUP(A153,$H$11:$I$11,2,0)</f>
        <v>#N/A</v>
      </c>
      <c r="E153" s="16" t="e">
        <f aca="false">VLOOKUP(A153,$H$3:$I$4,2,0)</f>
        <v>#N/A</v>
      </c>
      <c r="F153" s="16" t="e">
        <f aca="false">VLOOKUP(A153,$H$7:$I$8,2,0)</f>
        <v>#N/A</v>
      </c>
      <c r="G153" s="16" t="n">
        <f aca="false">IF(G152&lt;$A$1,G152+1,NA())</f>
        <v>151</v>
      </c>
    </row>
    <row r="154" customFormat="false" ht="12.75" hidden="false" customHeight="false" outlineLevel="0" collapsed="false">
      <c r="A154" s="16" t="n">
        <f aca="false">IF(A153&lt;$A$1,A153+1,NA())</f>
        <v>152</v>
      </c>
      <c r="B154" s="16" t="n">
        <f aca="false">IF(ISNUMBER(A154),A154*'Flexible Plankostenrechnung VKB'!$B$24,NA())</f>
        <v>9880</v>
      </c>
      <c r="C154" s="16" t="n">
        <f aca="false">IF(ISNUMBER(A154),A154*'Flexible Plankostenrechnung VKB'!$B$25+'Flexible Plankostenrechnung VKB'!$B$17,NA())</f>
        <v>20040</v>
      </c>
      <c r="D154" s="16" t="e">
        <f aca="false">VLOOKUP(A154,$H$11:$I$11,2,0)</f>
        <v>#N/A</v>
      </c>
      <c r="E154" s="16" t="e">
        <f aca="false">VLOOKUP(A154,$H$3:$I$4,2,0)</f>
        <v>#N/A</v>
      </c>
      <c r="F154" s="16" t="e">
        <f aca="false">VLOOKUP(A154,$H$7:$I$8,2,0)</f>
        <v>#N/A</v>
      </c>
      <c r="G154" s="16" t="n">
        <f aca="false">IF(G153&lt;$A$1,G153+1,NA())</f>
        <v>152</v>
      </c>
    </row>
    <row r="155" customFormat="false" ht="12.75" hidden="false" customHeight="false" outlineLevel="0" collapsed="false">
      <c r="A155" s="16" t="n">
        <f aca="false">IF(A154&lt;$A$1,A154+1,NA())</f>
        <v>153</v>
      </c>
      <c r="B155" s="16" t="n">
        <f aca="false">IF(ISNUMBER(A155),A155*'Flexible Plankostenrechnung VKB'!$B$24,NA())</f>
        <v>9945</v>
      </c>
      <c r="C155" s="16" t="n">
        <f aca="false">IF(ISNUMBER(A155),A155*'Flexible Plankostenrechnung VKB'!$B$25+'Flexible Plankostenrechnung VKB'!$B$17,NA())</f>
        <v>20085</v>
      </c>
      <c r="D155" s="16" t="e">
        <f aca="false">VLOOKUP(A155,$H$11:$I$11,2,0)</f>
        <v>#N/A</v>
      </c>
      <c r="E155" s="16" t="e">
        <f aca="false">VLOOKUP(A155,$H$3:$I$4,2,0)</f>
        <v>#N/A</v>
      </c>
      <c r="F155" s="16" t="e">
        <f aca="false">VLOOKUP(A155,$H$7:$I$8,2,0)</f>
        <v>#N/A</v>
      </c>
      <c r="G155" s="16" t="n">
        <f aca="false">IF(G154&lt;$A$1,G154+1,NA())</f>
        <v>153</v>
      </c>
    </row>
    <row r="156" customFormat="false" ht="12.75" hidden="false" customHeight="false" outlineLevel="0" collapsed="false">
      <c r="A156" s="16" t="n">
        <f aca="false">IF(A155&lt;$A$1,A155+1,NA())</f>
        <v>154</v>
      </c>
      <c r="B156" s="16" t="n">
        <f aca="false">IF(ISNUMBER(A156),A156*'Flexible Plankostenrechnung VKB'!$B$24,NA())</f>
        <v>10010</v>
      </c>
      <c r="C156" s="16" t="n">
        <f aca="false">IF(ISNUMBER(A156),A156*'Flexible Plankostenrechnung VKB'!$B$25+'Flexible Plankostenrechnung VKB'!$B$17,NA())</f>
        <v>20130</v>
      </c>
      <c r="D156" s="16" t="e">
        <f aca="false">VLOOKUP(A156,$H$11:$I$11,2,0)</f>
        <v>#N/A</v>
      </c>
      <c r="E156" s="16" t="e">
        <f aca="false">VLOOKUP(A156,$H$3:$I$4,2,0)</f>
        <v>#N/A</v>
      </c>
      <c r="F156" s="16" t="e">
        <f aca="false">VLOOKUP(A156,$H$7:$I$8,2,0)</f>
        <v>#N/A</v>
      </c>
      <c r="G156" s="16" t="n">
        <f aca="false">IF(G155&lt;$A$1,G155+1,NA())</f>
        <v>154</v>
      </c>
    </row>
    <row r="157" customFormat="false" ht="12.75" hidden="false" customHeight="false" outlineLevel="0" collapsed="false">
      <c r="A157" s="16" t="n">
        <f aca="false">IF(A156&lt;$A$1,A156+1,NA())</f>
        <v>155</v>
      </c>
      <c r="B157" s="16" t="n">
        <f aca="false">IF(ISNUMBER(A157),A157*'Flexible Plankostenrechnung VKB'!$B$24,NA())</f>
        <v>10075</v>
      </c>
      <c r="C157" s="16" t="n">
        <f aca="false">IF(ISNUMBER(A157),A157*'Flexible Plankostenrechnung VKB'!$B$25+'Flexible Plankostenrechnung VKB'!$B$17,NA())</f>
        <v>20175</v>
      </c>
      <c r="D157" s="16" t="e">
        <f aca="false">VLOOKUP(A157,$H$11:$I$11,2,0)</f>
        <v>#N/A</v>
      </c>
      <c r="E157" s="16" t="e">
        <f aca="false">VLOOKUP(A157,$H$3:$I$4,2,0)</f>
        <v>#N/A</v>
      </c>
      <c r="F157" s="16" t="e">
        <f aca="false">VLOOKUP(A157,$H$7:$I$8,2,0)</f>
        <v>#N/A</v>
      </c>
      <c r="G157" s="16" t="n">
        <f aca="false">IF(G156&lt;$A$1,G156+1,NA())</f>
        <v>155</v>
      </c>
    </row>
    <row r="158" customFormat="false" ht="12.75" hidden="false" customHeight="false" outlineLevel="0" collapsed="false">
      <c r="A158" s="16" t="n">
        <f aca="false">IF(A157&lt;$A$1,A157+1,NA())</f>
        <v>156</v>
      </c>
      <c r="B158" s="16" t="n">
        <f aca="false">IF(ISNUMBER(A158),A158*'Flexible Plankostenrechnung VKB'!$B$24,NA())</f>
        <v>10140</v>
      </c>
      <c r="C158" s="16" t="n">
        <f aca="false">IF(ISNUMBER(A158),A158*'Flexible Plankostenrechnung VKB'!$B$25+'Flexible Plankostenrechnung VKB'!$B$17,NA())</f>
        <v>20220</v>
      </c>
      <c r="D158" s="16" t="e">
        <f aca="false">VLOOKUP(A158,$H$11:$I$11,2,0)</f>
        <v>#N/A</v>
      </c>
      <c r="E158" s="16" t="e">
        <f aca="false">VLOOKUP(A158,$H$3:$I$4,2,0)</f>
        <v>#N/A</v>
      </c>
      <c r="F158" s="16" t="e">
        <f aca="false">VLOOKUP(A158,$H$7:$I$8,2,0)</f>
        <v>#N/A</v>
      </c>
      <c r="G158" s="16" t="n">
        <f aca="false">IF(G157&lt;$A$1,G157+1,NA())</f>
        <v>156</v>
      </c>
    </row>
    <row r="159" customFormat="false" ht="12.75" hidden="false" customHeight="false" outlineLevel="0" collapsed="false">
      <c r="A159" s="16" t="n">
        <f aca="false">IF(A158&lt;$A$1,A158+1,NA())</f>
        <v>157</v>
      </c>
      <c r="B159" s="16" t="n">
        <f aca="false">IF(ISNUMBER(A159),A159*'Flexible Plankostenrechnung VKB'!$B$24,NA())</f>
        <v>10205</v>
      </c>
      <c r="C159" s="16" t="n">
        <f aca="false">IF(ISNUMBER(A159),A159*'Flexible Plankostenrechnung VKB'!$B$25+'Flexible Plankostenrechnung VKB'!$B$17,NA())</f>
        <v>20265</v>
      </c>
      <c r="D159" s="16" t="e">
        <f aca="false">VLOOKUP(A159,$H$11:$I$11,2,0)</f>
        <v>#N/A</v>
      </c>
      <c r="E159" s="16" t="e">
        <f aca="false">VLOOKUP(A159,$H$3:$I$4,2,0)</f>
        <v>#N/A</v>
      </c>
      <c r="F159" s="16" t="e">
        <f aca="false">VLOOKUP(A159,$H$7:$I$8,2,0)</f>
        <v>#N/A</v>
      </c>
      <c r="G159" s="16" t="n">
        <f aca="false">IF(G158&lt;$A$1,G158+1,NA())</f>
        <v>157</v>
      </c>
    </row>
    <row r="160" customFormat="false" ht="12.75" hidden="false" customHeight="false" outlineLevel="0" collapsed="false">
      <c r="A160" s="16" t="n">
        <f aca="false">IF(A159&lt;$A$1,A159+1,NA())</f>
        <v>158</v>
      </c>
      <c r="B160" s="16" t="n">
        <f aca="false">IF(ISNUMBER(A160),A160*'Flexible Plankostenrechnung VKB'!$B$24,NA())</f>
        <v>10270</v>
      </c>
      <c r="C160" s="16" t="n">
        <f aca="false">IF(ISNUMBER(A160),A160*'Flexible Plankostenrechnung VKB'!$B$25+'Flexible Plankostenrechnung VKB'!$B$17,NA())</f>
        <v>20310</v>
      </c>
      <c r="D160" s="16" t="e">
        <f aca="false">VLOOKUP(A160,$H$11:$I$11,2,0)</f>
        <v>#N/A</v>
      </c>
      <c r="E160" s="16" t="e">
        <f aca="false">VLOOKUP(A160,$H$3:$I$4,2,0)</f>
        <v>#N/A</v>
      </c>
      <c r="F160" s="16" t="e">
        <f aca="false">VLOOKUP(A160,$H$7:$I$8,2,0)</f>
        <v>#N/A</v>
      </c>
      <c r="G160" s="16" t="n">
        <f aca="false">IF(G159&lt;$A$1,G159+1,NA())</f>
        <v>158</v>
      </c>
    </row>
    <row r="161" customFormat="false" ht="12.75" hidden="false" customHeight="false" outlineLevel="0" collapsed="false">
      <c r="A161" s="16" t="n">
        <f aca="false">IF(A160&lt;$A$1,A160+1,NA())</f>
        <v>159</v>
      </c>
      <c r="B161" s="16" t="n">
        <f aca="false">IF(ISNUMBER(A161),A161*'Flexible Plankostenrechnung VKB'!$B$24,NA())</f>
        <v>10335</v>
      </c>
      <c r="C161" s="16" t="n">
        <f aca="false">IF(ISNUMBER(A161),A161*'Flexible Plankostenrechnung VKB'!$B$25+'Flexible Plankostenrechnung VKB'!$B$17,NA())</f>
        <v>20355</v>
      </c>
      <c r="D161" s="16" t="e">
        <f aca="false">VLOOKUP(A161,$H$11:$I$11,2,0)</f>
        <v>#N/A</v>
      </c>
      <c r="E161" s="16" t="e">
        <f aca="false">VLOOKUP(A161,$H$3:$I$4,2,0)</f>
        <v>#N/A</v>
      </c>
      <c r="F161" s="16" t="e">
        <f aca="false">VLOOKUP(A161,$H$7:$I$8,2,0)</f>
        <v>#N/A</v>
      </c>
      <c r="G161" s="16" t="n">
        <f aca="false">IF(G160&lt;$A$1,G160+1,NA())</f>
        <v>159</v>
      </c>
    </row>
    <row r="162" customFormat="false" ht="12.75" hidden="false" customHeight="false" outlineLevel="0" collapsed="false">
      <c r="A162" s="16" t="n">
        <f aca="false">IF(A161&lt;$A$1,A161+1,NA())</f>
        <v>160</v>
      </c>
      <c r="B162" s="16" t="n">
        <f aca="false">IF(ISNUMBER(A162),A162*'Flexible Plankostenrechnung VKB'!$B$24,NA())</f>
        <v>10400</v>
      </c>
      <c r="C162" s="16" t="n">
        <f aca="false">IF(ISNUMBER(A162),A162*'Flexible Plankostenrechnung VKB'!$B$25+'Flexible Plankostenrechnung VKB'!$B$17,NA())</f>
        <v>20400</v>
      </c>
      <c r="D162" s="16" t="e">
        <f aca="false">VLOOKUP(A162,$H$11:$I$11,2,0)</f>
        <v>#N/A</v>
      </c>
      <c r="E162" s="16" t="e">
        <f aca="false">VLOOKUP(A162,$H$3:$I$4,2,0)</f>
        <v>#N/A</v>
      </c>
      <c r="F162" s="16" t="e">
        <f aca="false">VLOOKUP(A162,$H$7:$I$8,2,0)</f>
        <v>#N/A</v>
      </c>
      <c r="G162" s="16" t="n">
        <f aca="false">IF(G161&lt;$A$1,G161+1,NA())</f>
        <v>160</v>
      </c>
    </row>
    <row r="163" customFormat="false" ht="12.75" hidden="false" customHeight="false" outlineLevel="0" collapsed="false">
      <c r="A163" s="16" t="n">
        <f aca="false">IF(A162&lt;$A$1,A162+1,NA())</f>
        <v>161</v>
      </c>
      <c r="B163" s="16" t="n">
        <f aca="false">IF(ISNUMBER(A163),A163*'Flexible Plankostenrechnung VKB'!$B$24,NA())</f>
        <v>10465</v>
      </c>
      <c r="C163" s="16" t="n">
        <f aca="false">IF(ISNUMBER(A163),A163*'Flexible Plankostenrechnung VKB'!$B$25+'Flexible Plankostenrechnung VKB'!$B$17,NA())</f>
        <v>20445</v>
      </c>
      <c r="D163" s="16" t="e">
        <f aca="false">VLOOKUP(A163,$H$11:$I$11,2,0)</f>
        <v>#N/A</v>
      </c>
      <c r="E163" s="16" t="e">
        <f aca="false">VLOOKUP(A163,$H$3:$I$4,2,0)</f>
        <v>#N/A</v>
      </c>
      <c r="F163" s="16" t="e">
        <f aca="false">VLOOKUP(A163,$H$7:$I$8,2,0)</f>
        <v>#N/A</v>
      </c>
      <c r="G163" s="16" t="n">
        <f aca="false">IF(G162&lt;$A$1,G162+1,NA())</f>
        <v>161</v>
      </c>
    </row>
    <row r="164" customFormat="false" ht="12.75" hidden="false" customHeight="false" outlineLevel="0" collapsed="false">
      <c r="A164" s="16" t="n">
        <f aca="false">IF(A163&lt;$A$1,A163+1,NA())</f>
        <v>162</v>
      </c>
      <c r="B164" s="16" t="n">
        <f aca="false">IF(ISNUMBER(A164),A164*'Flexible Plankostenrechnung VKB'!$B$24,NA())</f>
        <v>10530</v>
      </c>
      <c r="C164" s="16" t="n">
        <f aca="false">IF(ISNUMBER(A164),A164*'Flexible Plankostenrechnung VKB'!$B$25+'Flexible Plankostenrechnung VKB'!$B$17,NA())</f>
        <v>20490</v>
      </c>
      <c r="D164" s="16" t="e">
        <f aca="false">VLOOKUP(A164,$H$11:$I$11,2,0)</f>
        <v>#N/A</v>
      </c>
      <c r="E164" s="16" t="e">
        <f aca="false">VLOOKUP(A164,$H$3:$I$4,2,0)</f>
        <v>#N/A</v>
      </c>
      <c r="F164" s="16" t="e">
        <f aca="false">VLOOKUP(A164,$H$7:$I$8,2,0)</f>
        <v>#N/A</v>
      </c>
      <c r="G164" s="16" t="n">
        <f aca="false">IF(G163&lt;$A$1,G163+1,NA())</f>
        <v>162</v>
      </c>
    </row>
    <row r="165" customFormat="false" ht="12.75" hidden="false" customHeight="false" outlineLevel="0" collapsed="false">
      <c r="A165" s="16" t="n">
        <f aca="false">IF(A164&lt;$A$1,A164+1,NA())</f>
        <v>163</v>
      </c>
      <c r="B165" s="16" t="n">
        <f aca="false">IF(ISNUMBER(A165),A165*'Flexible Plankostenrechnung VKB'!$B$24,NA())</f>
        <v>10595</v>
      </c>
      <c r="C165" s="16" t="n">
        <f aca="false">IF(ISNUMBER(A165),A165*'Flexible Plankostenrechnung VKB'!$B$25+'Flexible Plankostenrechnung VKB'!$B$17,NA())</f>
        <v>20535</v>
      </c>
      <c r="D165" s="16" t="e">
        <f aca="false">VLOOKUP(A165,$H$11:$I$11,2,0)</f>
        <v>#N/A</v>
      </c>
      <c r="E165" s="16" t="e">
        <f aca="false">VLOOKUP(A165,$H$3:$I$4,2,0)</f>
        <v>#N/A</v>
      </c>
      <c r="F165" s="16" t="e">
        <f aca="false">VLOOKUP(A165,$H$7:$I$8,2,0)</f>
        <v>#N/A</v>
      </c>
      <c r="G165" s="16" t="n">
        <f aca="false">IF(G164&lt;$A$1,G164+1,NA())</f>
        <v>163</v>
      </c>
    </row>
    <row r="166" customFormat="false" ht="12.75" hidden="false" customHeight="false" outlineLevel="0" collapsed="false">
      <c r="A166" s="16" t="n">
        <f aca="false">IF(A165&lt;$A$1,A165+1,NA())</f>
        <v>164</v>
      </c>
      <c r="B166" s="16" t="n">
        <f aca="false">IF(ISNUMBER(A166),A166*'Flexible Plankostenrechnung VKB'!$B$24,NA())</f>
        <v>10660</v>
      </c>
      <c r="C166" s="16" t="n">
        <f aca="false">IF(ISNUMBER(A166),A166*'Flexible Plankostenrechnung VKB'!$B$25+'Flexible Plankostenrechnung VKB'!$B$17,NA())</f>
        <v>20580</v>
      </c>
      <c r="D166" s="16" t="e">
        <f aca="false">VLOOKUP(A166,$H$11:$I$11,2,0)</f>
        <v>#N/A</v>
      </c>
      <c r="E166" s="16" t="e">
        <f aca="false">VLOOKUP(A166,$H$3:$I$4,2,0)</f>
        <v>#N/A</v>
      </c>
      <c r="F166" s="16" t="e">
        <f aca="false">VLOOKUP(A166,$H$7:$I$8,2,0)</f>
        <v>#N/A</v>
      </c>
      <c r="G166" s="16" t="n">
        <f aca="false">IF(G165&lt;$A$1,G165+1,NA())</f>
        <v>164</v>
      </c>
    </row>
    <row r="167" customFormat="false" ht="12.75" hidden="false" customHeight="false" outlineLevel="0" collapsed="false">
      <c r="A167" s="16" t="n">
        <f aca="false">IF(A166&lt;$A$1,A166+1,NA())</f>
        <v>165</v>
      </c>
      <c r="B167" s="16" t="n">
        <f aca="false">IF(ISNUMBER(A167),A167*'Flexible Plankostenrechnung VKB'!$B$24,NA())</f>
        <v>10725</v>
      </c>
      <c r="C167" s="16" t="n">
        <f aca="false">IF(ISNUMBER(A167),A167*'Flexible Plankostenrechnung VKB'!$B$25+'Flexible Plankostenrechnung VKB'!$B$17,NA())</f>
        <v>20625</v>
      </c>
      <c r="D167" s="16" t="e">
        <f aca="false">VLOOKUP(A167,$H$11:$I$11,2,0)</f>
        <v>#N/A</v>
      </c>
      <c r="E167" s="16" t="e">
        <f aca="false">VLOOKUP(A167,$H$3:$I$4,2,0)</f>
        <v>#N/A</v>
      </c>
      <c r="F167" s="16" t="e">
        <f aca="false">VLOOKUP(A167,$H$7:$I$8,2,0)</f>
        <v>#N/A</v>
      </c>
      <c r="G167" s="16" t="n">
        <f aca="false">IF(G166&lt;$A$1,G166+1,NA())</f>
        <v>165</v>
      </c>
    </row>
    <row r="168" customFormat="false" ht="12.75" hidden="false" customHeight="false" outlineLevel="0" collapsed="false">
      <c r="A168" s="16" t="n">
        <f aca="false">IF(A167&lt;$A$1,A167+1,NA())</f>
        <v>166</v>
      </c>
      <c r="B168" s="16" t="n">
        <f aca="false">IF(ISNUMBER(A168),A168*'Flexible Plankostenrechnung VKB'!$B$24,NA())</f>
        <v>10790</v>
      </c>
      <c r="C168" s="16" t="n">
        <f aca="false">IF(ISNUMBER(A168),A168*'Flexible Plankostenrechnung VKB'!$B$25+'Flexible Plankostenrechnung VKB'!$B$17,NA())</f>
        <v>20670</v>
      </c>
      <c r="D168" s="16" t="e">
        <f aca="false">VLOOKUP(A168,$H$11:$I$11,2,0)</f>
        <v>#N/A</v>
      </c>
      <c r="E168" s="16" t="e">
        <f aca="false">VLOOKUP(A168,$H$3:$I$4,2,0)</f>
        <v>#N/A</v>
      </c>
      <c r="F168" s="16" t="e">
        <f aca="false">VLOOKUP(A168,$H$7:$I$8,2,0)</f>
        <v>#N/A</v>
      </c>
      <c r="G168" s="16" t="n">
        <f aca="false">IF(G167&lt;$A$1,G167+1,NA())</f>
        <v>166</v>
      </c>
    </row>
    <row r="169" customFormat="false" ht="12.75" hidden="false" customHeight="false" outlineLevel="0" collapsed="false">
      <c r="A169" s="16" t="n">
        <f aca="false">IF(A168&lt;$A$1,A168+1,NA())</f>
        <v>167</v>
      </c>
      <c r="B169" s="16" t="n">
        <f aca="false">IF(ISNUMBER(A169),A169*'Flexible Plankostenrechnung VKB'!$B$24,NA())</f>
        <v>10855</v>
      </c>
      <c r="C169" s="16" t="n">
        <f aca="false">IF(ISNUMBER(A169),A169*'Flexible Plankostenrechnung VKB'!$B$25+'Flexible Plankostenrechnung VKB'!$B$17,NA())</f>
        <v>20715</v>
      </c>
      <c r="D169" s="16" t="e">
        <f aca="false">VLOOKUP(A169,$H$11:$I$11,2,0)</f>
        <v>#N/A</v>
      </c>
      <c r="E169" s="16" t="e">
        <f aca="false">VLOOKUP(A169,$H$3:$I$4,2,0)</f>
        <v>#N/A</v>
      </c>
      <c r="F169" s="16" t="e">
        <f aca="false">VLOOKUP(A169,$H$7:$I$8,2,0)</f>
        <v>#N/A</v>
      </c>
      <c r="G169" s="16" t="n">
        <f aca="false">IF(G168&lt;$A$1,G168+1,NA())</f>
        <v>167</v>
      </c>
    </row>
    <row r="170" customFormat="false" ht="12.75" hidden="false" customHeight="false" outlineLevel="0" collapsed="false">
      <c r="A170" s="16" t="n">
        <f aca="false">IF(A169&lt;$A$1,A169+1,NA())</f>
        <v>168</v>
      </c>
      <c r="B170" s="16" t="n">
        <f aca="false">IF(ISNUMBER(A170),A170*'Flexible Plankostenrechnung VKB'!$B$24,NA())</f>
        <v>10920</v>
      </c>
      <c r="C170" s="16" t="n">
        <f aca="false">IF(ISNUMBER(A170),A170*'Flexible Plankostenrechnung VKB'!$B$25+'Flexible Plankostenrechnung VKB'!$B$17,NA())</f>
        <v>20760</v>
      </c>
      <c r="D170" s="16" t="e">
        <f aca="false">VLOOKUP(A170,$H$11:$I$11,2,0)</f>
        <v>#N/A</v>
      </c>
      <c r="E170" s="16" t="e">
        <f aca="false">VLOOKUP(A170,$H$3:$I$4,2,0)</f>
        <v>#N/A</v>
      </c>
      <c r="F170" s="16" t="e">
        <f aca="false">VLOOKUP(A170,$H$7:$I$8,2,0)</f>
        <v>#N/A</v>
      </c>
      <c r="G170" s="16" t="n">
        <f aca="false">IF(G169&lt;$A$1,G169+1,NA())</f>
        <v>168</v>
      </c>
    </row>
    <row r="171" customFormat="false" ht="12.75" hidden="false" customHeight="false" outlineLevel="0" collapsed="false">
      <c r="A171" s="16" t="n">
        <f aca="false">IF(A170&lt;$A$1,A170+1,NA())</f>
        <v>169</v>
      </c>
      <c r="B171" s="16" t="n">
        <f aca="false">IF(ISNUMBER(A171),A171*'Flexible Plankostenrechnung VKB'!$B$24,NA())</f>
        <v>10985</v>
      </c>
      <c r="C171" s="16" t="n">
        <f aca="false">IF(ISNUMBER(A171),A171*'Flexible Plankostenrechnung VKB'!$B$25+'Flexible Plankostenrechnung VKB'!$B$17,NA())</f>
        <v>20805</v>
      </c>
      <c r="D171" s="16" t="e">
        <f aca="false">VLOOKUP(A171,$H$11:$I$11,2,0)</f>
        <v>#N/A</v>
      </c>
      <c r="E171" s="16" t="e">
        <f aca="false">VLOOKUP(A171,$H$3:$I$4,2,0)</f>
        <v>#N/A</v>
      </c>
      <c r="F171" s="16" t="e">
        <f aca="false">VLOOKUP(A171,$H$7:$I$8,2,0)</f>
        <v>#N/A</v>
      </c>
      <c r="G171" s="16" t="n">
        <f aca="false">IF(G170&lt;$A$1,G170+1,NA())</f>
        <v>169</v>
      </c>
    </row>
    <row r="172" customFormat="false" ht="12.75" hidden="false" customHeight="false" outlineLevel="0" collapsed="false">
      <c r="A172" s="16" t="n">
        <f aca="false">IF(A171&lt;$A$1,A171+1,NA())</f>
        <v>170</v>
      </c>
      <c r="B172" s="16" t="n">
        <f aca="false">IF(ISNUMBER(A172),A172*'Flexible Plankostenrechnung VKB'!$B$24,NA())</f>
        <v>11050</v>
      </c>
      <c r="C172" s="16" t="n">
        <f aca="false">IF(ISNUMBER(A172),A172*'Flexible Plankostenrechnung VKB'!$B$25+'Flexible Plankostenrechnung VKB'!$B$17,NA())</f>
        <v>20850</v>
      </c>
      <c r="D172" s="16" t="e">
        <f aca="false">VLOOKUP(A172,$H$11:$I$11,2,0)</f>
        <v>#N/A</v>
      </c>
      <c r="E172" s="16" t="e">
        <f aca="false">VLOOKUP(A172,$H$3:$I$4,2,0)</f>
        <v>#N/A</v>
      </c>
      <c r="F172" s="16" t="e">
        <f aca="false">VLOOKUP(A172,$H$7:$I$8,2,0)</f>
        <v>#N/A</v>
      </c>
      <c r="G172" s="16" t="n">
        <f aca="false">IF(G171&lt;$A$1,G171+1,NA())</f>
        <v>170</v>
      </c>
    </row>
    <row r="173" customFormat="false" ht="12.75" hidden="false" customHeight="false" outlineLevel="0" collapsed="false">
      <c r="A173" s="16" t="n">
        <f aca="false">IF(A172&lt;$A$1,A172+1,NA())</f>
        <v>171</v>
      </c>
      <c r="B173" s="16" t="n">
        <f aca="false">IF(ISNUMBER(A173),A173*'Flexible Plankostenrechnung VKB'!$B$24,NA())</f>
        <v>11115</v>
      </c>
      <c r="C173" s="16" t="n">
        <f aca="false">IF(ISNUMBER(A173),A173*'Flexible Plankostenrechnung VKB'!$B$25+'Flexible Plankostenrechnung VKB'!$B$17,NA())</f>
        <v>20895</v>
      </c>
      <c r="D173" s="16" t="e">
        <f aca="false">VLOOKUP(A173,$H$11:$I$11,2,0)</f>
        <v>#N/A</v>
      </c>
      <c r="E173" s="16" t="e">
        <f aca="false">VLOOKUP(A173,$H$3:$I$4,2,0)</f>
        <v>#N/A</v>
      </c>
      <c r="F173" s="16" t="e">
        <f aca="false">VLOOKUP(A173,$H$7:$I$8,2,0)</f>
        <v>#N/A</v>
      </c>
      <c r="G173" s="16" t="n">
        <f aca="false">IF(G172&lt;$A$1,G172+1,NA())</f>
        <v>171</v>
      </c>
    </row>
    <row r="174" customFormat="false" ht="12.75" hidden="false" customHeight="false" outlineLevel="0" collapsed="false">
      <c r="A174" s="16" t="n">
        <f aca="false">IF(A173&lt;$A$1,A173+1,NA())</f>
        <v>172</v>
      </c>
      <c r="B174" s="16" t="n">
        <f aca="false">IF(ISNUMBER(A174),A174*'Flexible Plankostenrechnung VKB'!$B$24,NA())</f>
        <v>11180</v>
      </c>
      <c r="C174" s="16" t="n">
        <f aca="false">IF(ISNUMBER(A174),A174*'Flexible Plankostenrechnung VKB'!$B$25+'Flexible Plankostenrechnung VKB'!$B$17,NA())</f>
        <v>20940</v>
      </c>
      <c r="D174" s="16" t="e">
        <f aca="false">VLOOKUP(A174,$H$11:$I$11,2,0)</f>
        <v>#N/A</v>
      </c>
      <c r="E174" s="16" t="e">
        <f aca="false">VLOOKUP(A174,$H$3:$I$4,2,0)</f>
        <v>#N/A</v>
      </c>
      <c r="F174" s="16" t="e">
        <f aca="false">VLOOKUP(A174,$H$7:$I$8,2,0)</f>
        <v>#N/A</v>
      </c>
      <c r="G174" s="16" t="n">
        <f aca="false">IF(G173&lt;$A$1,G173+1,NA())</f>
        <v>172</v>
      </c>
    </row>
    <row r="175" customFormat="false" ht="12.75" hidden="false" customHeight="false" outlineLevel="0" collapsed="false">
      <c r="A175" s="16" t="n">
        <f aca="false">IF(A174&lt;$A$1,A174+1,NA())</f>
        <v>173</v>
      </c>
      <c r="B175" s="16" t="n">
        <f aca="false">IF(ISNUMBER(A175),A175*'Flexible Plankostenrechnung VKB'!$B$24,NA())</f>
        <v>11245</v>
      </c>
      <c r="C175" s="16" t="n">
        <f aca="false">IF(ISNUMBER(A175),A175*'Flexible Plankostenrechnung VKB'!$B$25+'Flexible Plankostenrechnung VKB'!$B$17,NA())</f>
        <v>20985</v>
      </c>
      <c r="D175" s="16" t="e">
        <f aca="false">VLOOKUP(A175,$H$11:$I$11,2,0)</f>
        <v>#N/A</v>
      </c>
      <c r="E175" s="16" t="e">
        <f aca="false">VLOOKUP(A175,$H$3:$I$4,2,0)</f>
        <v>#N/A</v>
      </c>
      <c r="F175" s="16" t="e">
        <f aca="false">VLOOKUP(A175,$H$7:$I$8,2,0)</f>
        <v>#N/A</v>
      </c>
      <c r="G175" s="16" t="n">
        <f aca="false">IF(G174&lt;$A$1,G174+1,NA())</f>
        <v>173</v>
      </c>
    </row>
    <row r="176" customFormat="false" ht="12.75" hidden="false" customHeight="false" outlineLevel="0" collapsed="false">
      <c r="A176" s="16" t="n">
        <f aca="false">IF(A175&lt;$A$1,A175+1,NA())</f>
        <v>174</v>
      </c>
      <c r="B176" s="16" t="n">
        <f aca="false">IF(ISNUMBER(A176),A176*'Flexible Plankostenrechnung VKB'!$B$24,NA())</f>
        <v>11310</v>
      </c>
      <c r="C176" s="16" t="n">
        <f aca="false">IF(ISNUMBER(A176),A176*'Flexible Plankostenrechnung VKB'!$B$25+'Flexible Plankostenrechnung VKB'!$B$17,NA())</f>
        <v>21030</v>
      </c>
      <c r="D176" s="16" t="e">
        <f aca="false">VLOOKUP(A176,$H$11:$I$11,2,0)</f>
        <v>#N/A</v>
      </c>
      <c r="E176" s="16" t="e">
        <f aca="false">VLOOKUP(A176,$H$3:$I$4,2,0)</f>
        <v>#N/A</v>
      </c>
      <c r="F176" s="16" t="e">
        <f aca="false">VLOOKUP(A176,$H$7:$I$8,2,0)</f>
        <v>#N/A</v>
      </c>
      <c r="G176" s="16" t="n">
        <f aca="false">IF(G175&lt;$A$1,G175+1,NA())</f>
        <v>174</v>
      </c>
    </row>
    <row r="177" customFormat="false" ht="12.75" hidden="false" customHeight="false" outlineLevel="0" collapsed="false">
      <c r="A177" s="16" t="n">
        <f aca="false">IF(A176&lt;$A$1,A176+1,NA())</f>
        <v>175</v>
      </c>
      <c r="B177" s="16" t="n">
        <f aca="false">IF(ISNUMBER(A177),A177*'Flexible Plankostenrechnung VKB'!$B$24,NA())</f>
        <v>11375</v>
      </c>
      <c r="C177" s="16" t="n">
        <f aca="false">IF(ISNUMBER(A177),A177*'Flexible Plankostenrechnung VKB'!$B$25+'Flexible Plankostenrechnung VKB'!$B$17,NA())</f>
        <v>21075</v>
      </c>
      <c r="D177" s="16" t="e">
        <f aca="false">VLOOKUP(A177,$H$11:$I$11,2,0)</f>
        <v>#N/A</v>
      </c>
      <c r="E177" s="16" t="e">
        <f aca="false">VLOOKUP(A177,$H$3:$I$4,2,0)</f>
        <v>#N/A</v>
      </c>
      <c r="F177" s="16" t="e">
        <f aca="false">VLOOKUP(A177,$H$7:$I$8,2,0)</f>
        <v>#N/A</v>
      </c>
      <c r="G177" s="16" t="n">
        <f aca="false">IF(G176&lt;$A$1,G176+1,NA())</f>
        <v>175</v>
      </c>
    </row>
    <row r="178" customFormat="false" ht="12.75" hidden="false" customHeight="false" outlineLevel="0" collapsed="false">
      <c r="A178" s="16" t="n">
        <f aca="false">IF(A177&lt;$A$1,A177+1,NA())</f>
        <v>176</v>
      </c>
      <c r="B178" s="16" t="n">
        <f aca="false">IF(ISNUMBER(A178),A178*'Flexible Plankostenrechnung VKB'!$B$24,NA())</f>
        <v>11440</v>
      </c>
      <c r="C178" s="16" t="n">
        <f aca="false">IF(ISNUMBER(A178),A178*'Flexible Plankostenrechnung VKB'!$B$25+'Flexible Plankostenrechnung VKB'!$B$17,NA())</f>
        <v>21120</v>
      </c>
      <c r="D178" s="16" t="e">
        <f aca="false">VLOOKUP(A178,$H$11:$I$11,2,0)</f>
        <v>#N/A</v>
      </c>
      <c r="E178" s="16" t="e">
        <f aca="false">VLOOKUP(A178,$H$3:$I$4,2,0)</f>
        <v>#N/A</v>
      </c>
      <c r="F178" s="16" t="e">
        <f aca="false">VLOOKUP(A178,$H$7:$I$8,2,0)</f>
        <v>#N/A</v>
      </c>
      <c r="G178" s="16" t="n">
        <f aca="false">IF(G177&lt;$A$1,G177+1,NA())</f>
        <v>176</v>
      </c>
    </row>
    <row r="179" customFormat="false" ht="12.75" hidden="false" customHeight="false" outlineLevel="0" collapsed="false">
      <c r="A179" s="16" t="n">
        <f aca="false">IF(A178&lt;$A$1,A178+1,NA())</f>
        <v>177</v>
      </c>
      <c r="B179" s="16" t="n">
        <f aca="false">IF(ISNUMBER(A179),A179*'Flexible Plankostenrechnung VKB'!$B$24,NA())</f>
        <v>11505</v>
      </c>
      <c r="C179" s="16" t="n">
        <f aca="false">IF(ISNUMBER(A179),A179*'Flexible Plankostenrechnung VKB'!$B$25+'Flexible Plankostenrechnung VKB'!$B$17,NA())</f>
        <v>21165</v>
      </c>
      <c r="D179" s="16" t="e">
        <f aca="false">VLOOKUP(A179,$H$11:$I$11,2,0)</f>
        <v>#N/A</v>
      </c>
      <c r="E179" s="16" t="e">
        <f aca="false">VLOOKUP(A179,$H$3:$I$4,2,0)</f>
        <v>#N/A</v>
      </c>
      <c r="F179" s="16" t="e">
        <f aca="false">VLOOKUP(A179,$H$7:$I$8,2,0)</f>
        <v>#N/A</v>
      </c>
      <c r="G179" s="16" t="n">
        <f aca="false">IF(G178&lt;$A$1,G178+1,NA())</f>
        <v>177</v>
      </c>
    </row>
    <row r="180" customFormat="false" ht="12.75" hidden="false" customHeight="false" outlineLevel="0" collapsed="false">
      <c r="A180" s="16" t="n">
        <f aca="false">IF(A179&lt;$A$1,A179+1,NA())</f>
        <v>178</v>
      </c>
      <c r="B180" s="16" t="n">
        <f aca="false">IF(ISNUMBER(A180),A180*'Flexible Plankostenrechnung VKB'!$B$24,NA())</f>
        <v>11570</v>
      </c>
      <c r="C180" s="16" t="n">
        <f aca="false">IF(ISNUMBER(A180),A180*'Flexible Plankostenrechnung VKB'!$B$25+'Flexible Plankostenrechnung VKB'!$B$17,NA())</f>
        <v>21210</v>
      </c>
      <c r="D180" s="16" t="e">
        <f aca="false">VLOOKUP(A180,$H$11:$I$11,2,0)</f>
        <v>#N/A</v>
      </c>
      <c r="E180" s="16" t="e">
        <f aca="false">VLOOKUP(A180,$H$3:$I$4,2,0)</f>
        <v>#N/A</v>
      </c>
      <c r="F180" s="16" t="e">
        <f aca="false">VLOOKUP(A180,$H$7:$I$8,2,0)</f>
        <v>#N/A</v>
      </c>
      <c r="G180" s="16" t="n">
        <f aca="false">IF(G179&lt;$A$1,G179+1,NA())</f>
        <v>178</v>
      </c>
    </row>
    <row r="181" customFormat="false" ht="12.75" hidden="false" customHeight="false" outlineLevel="0" collapsed="false">
      <c r="A181" s="16" t="n">
        <f aca="false">IF(A180&lt;$A$1,A180+1,NA())</f>
        <v>179</v>
      </c>
      <c r="B181" s="16" t="n">
        <f aca="false">IF(ISNUMBER(A181),A181*'Flexible Plankostenrechnung VKB'!$B$24,NA())</f>
        <v>11635</v>
      </c>
      <c r="C181" s="16" t="n">
        <f aca="false">IF(ISNUMBER(A181),A181*'Flexible Plankostenrechnung VKB'!$B$25+'Flexible Plankostenrechnung VKB'!$B$17,NA())</f>
        <v>21255</v>
      </c>
      <c r="D181" s="16" t="e">
        <f aca="false">VLOOKUP(A181,$H$11:$I$11,2,0)</f>
        <v>#N/A</v>
      </c>
      <c r="E181" s="16" t="e">
        <f aca="false">VLOOKUP(A181,$H$3:$I$4,2,0)</f>
        <v>#N/A</v>
      </c>
      <c r="F181" s="16" t="e">
        <f aca="false">VLOOKUP(A181,$H$7:$I$8,2,0)</f>
        <v>#N/A</v>
      </c>
      <c r="G181" s="16" t="n">
        <f aca="false">IF(G180&lt;$A$1,G180+1,NA())</f>
        <v>179</v>
      </c>
    </row>
    <row r="182" customFormat="false" ht="12.75" hidden="false" customHeight="false" outlineLevel="0" collapsed="false">
      <c r="A182" s="16" t="n">
        <f aca="false">IF(A181&lt;$A$1,A181+1,NA())</f>
        <v>180</v>
      </c>
      <c r="B182" s="16" t="n">
        <f aca="false">IF(ISNUMBER(A182),A182*'Flexible Plankostenrechnung VKB'!$B$24,NA())</f>
        <v>11700</v>
      </c>
      <c r="C182" s="16" t="n">
        <f aca="false">IF(ISNUMBER(A182),A182*'Flexible Plankostenrechnung VKB'!$B$25+'Flexible Plankostenrechnung VKB'!$B$17,NA())</f>
        <v>21300</v>
      </c>
      <c r="D182" s="16" t="e">
        <f aca="false">VLOOKUP(A182,$H$11:$I$11,2,0)</f>
        <v>#N/A</v>
      </c>
      <c r="E182" s="16" t="e">
        <f aca="false">VLOOKUP(A182,$H$3:$I$4,2,0)</f>
        <v>#N/A</v>
      </c>
      <c r="F182" s="16" t="e">
        <f aca="false">VLOOKUP(A182,$H$7:$I$8,2,0)</f>
        <v>#N/A</v>
      </c>
      <c r="G182" s="16" t="n">
        <f aca="false">IF(G181&lt;$A$1,G181+1,NA())</f>
        <v>180</v>
      </c>
    </row>
    <row r="183" customFormat="false" ht="12.75" hidden="false" customHeight="false" outlineLevel="0" collapsed="false">
      <c r="A183" s="16" t="n">
        <f aca="false">IF(A182&lt;$A$1,A182+1,NA())</f>
        <v>181</v>
      </c>
      <c r="B183" s="16" t="n">
        <f aca="false">IF(ISNUMBER(A183),A183*'Flexible Plankostenrechnung VKB'!$B$24,NA())</f>
        <v>11765</v>
      </c>
      <c r="C183" s="16" t="n">
        <f aca="false">IF(ISNUMBER(A183),A183*'Flexible Plankostenrechnung VKB'!$B$25+'Flexible Plankostenrechnung VKB'!$B$17,NA())</f>
        <v>21345</v>
      </c>
      <c r="D183" s="16" t="e">
        <f aca="false">VLOOKUP(A183,$H$11:$I$11,2,0)</f>
        <v>#N/A</v>
      </c>
      <c r="E183" s="16" t="e">
        <f aca="false">VLOOKUP(A183,$H$3:$I$4,2,0)</f>
        <v>#N/A</v>
      </c>
      <c r="F183" s="16" t="e">
        <f aca="false">VLOOKUP(A183,$H$7:$I$8,2,0)</f>
        <v>#N/A</v>
      </c>
      <c r="G183" s="16" t="n">
        <f aca="false">IF(G182&lt;$A$1,G182+1,NA())</f>
        <v>181</v>
      </c>
    </row>
    <row r="184" customFormat="false" ht="12.75" hidden="false" customHeight="false" outlineLevel="0" collapsed="false">
      <c r="A184" s="16" t="n">
        <f aca="false">IF(A183&lt;$A$1,A183+1,NA())</f>
        <v>182</v>
      </c>
      <c r="B184" s="16" t="n">
        <f aca="false">IF(ISNUMBER(A184),A184*'Flexible Plankostenrechnung VKB'!$B$24,NA())</f>
        <v>11830</v>
      </c>
      <c r="C184" s="16" t="n">
        <f aca="false">IF(ISNUMBER(A184),A184*'Flexible Plankostenrechnung VKB'!$B$25+'Flexible Plankostenrechnung VKB'!$B$17,NA())</f>
        <v>21390</v>
      </c>
      <c r="D184" s="16" t="e">
        <f aca="false">VLOOKUP(A184,$H$11:$I$11,2,0)</f>
        <v>#N/A</v>
      </c>
      <c r="E184" s="16" t="e">
        <f aca="false">VLOOKUP(A184,$H$3:$I$4,2,0)</f>
        <v>#N/A</v>
      </c>
      <c r="F184" s="16" t="e">
        <f aca="false">VLOOKUP(A184,$H$7:$I$8,2,0)</f>
        <v>#N/A</v>
      </c>
      <c r="G184" s="16" t="n">
        <f aca="false">IF(G183&lt;$A$1,G183+1,NA())</f>
        <v>182</v>
      </c>
    </row>
    <row r="185" customFormat="false" ht="12.75" hidden="false" customHeight="false" outlineLevel="0" collapsed="false">
      <c r="A185" s="16" t="n">
        <f aca="false">IF(A184&lt;$A$1,A184+1,NA())</f>
        <v>183</v>
      </c>
      <c r="B185" s="16" t="n">
        <f aca="false">IF(ISNUMBER(A185),A185*'Flexible Plankostenrechnung VKB'!$B$24,NA())</f>
        <v>11895</v>
      </c>
      <c r="C185" s="16" t="n">
        <f aca="false">IF(ISNUMBER(A185),A185*'Flexible Plankostenrechnung VKB'!$B$25+'Flexible Plankostenrechnung VKB'!$B$17,NA())</f>
        <v>21435</v>
      </c>
      <c r="D185" s="16" t="e">
        <f aca="false">VLOOKUP(A185,$H$11:$I$11,2,0)</f>
        <v>#N/A</v>
      </c>
      <c r="E185" s="16" t="e">
        <f aca="false">VLOOKUP(A185,$H$3:$I$4,2,0)</f>
        <v>#N/A</v>
      </c>
      <c r="F185" s="16" t="e">
        <f aca="false">VLOOKUP(A185,$H$7:$I$8,2,0)</f>
        <v>#N/A</v>
      </c>
      <c r="G185" s="16" t="n">
        <f aca="false">IF(G184&lt;$A$1,G184+1,NA())</f>
        <v>183</v>
      </c>
    </row>
    <row r="186" customFormat="false" ht="12.75" hidden="false" customHeight="false" outlineLevel="0" collapsed="false">
      <c r="A186" s="16" t="n">
        <f aca="false">IF(A185&lt;$A$1,A185+1,NA())</f>
        <v>184</v>
      </c>
      <c r="B186" s="16" t="n">
        <f aca="false">IF(ISNUMBER(A186),A186*'Flexible Plankostenrechnung VKB'!$B$24,NA())</f>
        <v>11960</v>
      </c>
      <c r="C186" s="16" t="n">
        <f aca="false">IF(ISNUMBER(A186),A186*'Flexible Plankostenrechnung VKB'!$B$25+'Flexible Plankostenrechnung VKB'!$B$17,NA())</f>
        <v>21480</v>
      </c>
      <c r="D186" s="16" t="e">
        <f aca="false">VLOOKUP(A186,$H$11:$I$11,2,0)</f>
        <v>#N/A</v>
      </c>
      <c r="E186" s="16" t="e">
        <f aca="false">VLOOKUP(A186,$H$3:$I$4,2,0)</f>
        <v>#N/A</v>
      </c>
      <c r="F186" s="16" t="e">
        <f aca="false">VLOOKUP(A186,$H$7:$I$8,2,0)</f>
        <v>#N/A</v>
      </c>
      <c r="G186" s="16" t="n">
        <f aca="false">IF(G185&lt;$A$1,G185+1,NA())</f>
        <v>184</v>
      </c>
    </row>
    <row r="187" customFormat="false" ht="12.75" hidden="false" customHeight="false" outlineLevel="0" collapsed="false">
      <c r="A187" s="16" t="n">
        <f aca="false">IF(A186&lt;$A$1,A186+1,NA())</f>
        <v>185</v>
      </c>
      <c r="B187" s="16" t="n">
        <f aca="false">IF(ISNUMBER(A187),A187*'Flexible Plankostenrechnung VKB'!$B$24,NA())</f>
        <v>12025</v>
      </c>
      <c r="C187" s="16" t="n">
        <f aca="false">IF(ISNUMBER(A187),A187*'Flexible Plankostenrechnung VKB'!$B$25+'Flexible Plankostenrechnung VKB'!$B$17,NA())</f>
        <v>21525</v>
      </c>
      <c r="D187" s="16" t="e">
        <f aca="false">VLOOKUP(A187,$H$11:$I$11,2,0)</f>
        <v>#N/A</v>
      </c>
      <c r="E187" s="16" t="e">
        <f aca="false">VLOOKUP(A187,$H$3:$I$4,2,0)</f>
        <v>#N/A</v>
      </c>
      <c r="F187" s="16" t="e">
        <f aca="false">VLOOKUP(A187,$H$7:$I$8,2,0)</f>
        <v>#N/A</v>
      </c>
      <c r="G187" s="16" t="n">
        <f aca="false">IF(G186&lt;$A$1,G186+1,NA())</f>
        <v>185</v>
      </c>
    </row>
    <row r="188" customFormat="false" ht="12.75" hidden="false" customHeight="false" outlineLevel="0" collapsed="false">
      <c r="A188" s="16" t="n">
        <f aca="false">IF(A187&lt;$A$1,A187+1,NA())</f>
        <v>186</v>
      </c>
      <c r="B188" s="16" t="n">
        <f aca="false">IF(ISNUMBER(A188),A188*'Flexible Plankostenrechnung VKB'!$B$24,NA())</f>
        <v>12090</v>
      </c>
      <c r="C188" s="16" t="n">
        <f aca="false">IF(ISNUMBER(A188),A188*'Flexible Plankostenrechnung VKB'!$B$25+'Flexible Plankostenrechnung VKB'!$B$17,NA())</f>
        <v>21570</v>
      </c>
      <c r="D188" s="16" t="e">
        <f aca="false">VLOOKUP(A188,$H$11:$I$11,2,0)</f>
        <v>#N/A</v>
      </c>
      <c r="E188" s="16" t="e">
        <f aca="false">VLOOKUP(A188,$H$3:$I$4,2,0)</f>
        <v>#N/A</v>
      </c>
      <c r="F188" s="16" t="e">
        <f aca="false">VLOOKUP(A188,$H$7:$I$8,2,0)</f>
        <v>#N/A</v>
      </c>
      <c r="G188" s="16" t="n">
        <f aca="false">IF(G187&lt;$A$1,G187+1,NA())</f>
        <v>186</v>
      </c>
    </row>
    <row r="189" customFormat="false" ht="12.75" hidden="false" customHeight="false" outlineLevel="0" collapsed="false">
      <c r="A189" s="16" t="n">
        <f aca="false">IF(A188&lt;$A$1,A188+1,NA())</f>
        <v>187</v>
      </c>
      <c r="B189" s="16" t="n">
        <f aca="false">IF(ISNUMBER(A189),A189*'Flexible Plankostenrechnung VKB'!$B$24,NA())</f>
        <v>12155</v>
      </c>
      <c r="C189" s="16" t="n">
        <f aca="false">IF(ISNUMBER(A189),A189*'Flexible Plankostenrechnung VKB'!$B$25+'Flexible Plankostenrechnung VKB'!$B$17,NA())</f>
        <v>21615</v>
      </c>
      <c r="D189" s="16" t="e">
        <f aca="false">VLOOKUP(A189,$H$11:$I$11,2,0)</f>
        <v>#N/A</v>
      </c>
      <c r="E189" s="16" t="e">
        <f aca="false">VLOOKUP(A189,$H$3:$I$4,2,0)</f>
        <v>#N/A</v>
      </c>
      <c r="F189" s="16" t="e">
        <f aca="false">VLOOKUP(A189,$H$7:$I$8,2,0)</f>
        <v>#N/A</v>
      </c>
      <c r="G189" s="16" t="n">
        <f aca="false">IF(G188&lt;$A$1,G188+1,NA())</f>
        <v>187</v>
      </c>
    </row>
    <row r="190" customFormat="false" ht="12.75" hidden="false" customHeight="false" outlineLevel="0" collapsed="false">
      <c r="A190" s="16" t="n">
        <f aca="false">IF(A189&lt;$A$1,A189+1,NA())</f>
        <v>188</v>
      </c>
      <c r="B190" s="16" t="n">
        <f aca="false">IF(ISNUMBER(A190),A190*'Flexible Plankostenrechnung VKB'!$B$24,NA())</f>
        <v>12220</v>
      </c>
      <c r="C190" s="16" t="n">
        <f aca="false">IF(ISNUMBER(A190),A190*'Flexible Plankostenrechnung VKB'!$B$25+'Flexible Plankostenrechnung VKB'!$B$17,NA())</f>
        <v>21660</v>
      </c>
      <c r="D190" s="16" t="e">
        <f aca="false">VLOOKUP(A190,$H$11:$I$11,2,0)</f>
        <v>#N/A</v>
      </c>
      <c r="E190" s="16" t="e">
        <f aca="false">VLOOKUP(A190,$H$3:$I$4,2,0)</f>
        <v>#N/A</v>
      </c>
      <c r="F190" s="16" t="e">
        <f aca="false">VLOOKUP(A190,$H$7:$I$8,2,0)</f>
        <v>#N/A</v>
      </c>
      <c r="G190" s="16" t="n">
        <f aca="false">IF(G189&lt;$A$1,G189+1,NA())</f>
        <v>188</v>
      </c>
    </row>
    <row r="191" customFormat="false" ht="12.75" hidden="false" customHeight="false" outlineLevel="0" collapsed="false">
      <c r="A191" s="16" t="n">
        <f aca="false">IF(A190&lt;$A$1,A190+1,NA())</f>
        <v>189</v>
      </c>
      <c r="B191" s="16" t="n">
        <f aca="false">IF(ISNUMBER(A191),A191*'Flexible Plankostenrechnung VKB'!$B$24,NA())</f>
        <v>12285</v>
      </c>
      <c r="C191" s="16" t="n">
        <f aca="false">IF(ISNUMBER(A191),A191*'Flexible Plankostenrechnung VKB'!$B$25+'Flexible Plankostenrechnung VKB'!$B$17,NA())</f>
        <v>21705</v>
      </c>
      <c r="D191" s="16" t="e">
        <f aca="false">VLOOKUP(A191,$H$11:$I$11,2,0)</f>
        <v>#N/A</v>
      </c>
      <c r="E191" s="16" t="e">
        <f aca="false">VLOOKUP(A191,$H$3:$I$4,2,0)</f>
        <v>#N/A</v>
      </c>
      <c r="F191" s="16" t="e">
        <f aca="false">VLOOKUP(A191,$H$7:$I$8,2,0)</f>
        <v>#N/A</v>
      </c>
      <c r="G191" s="16" t="n">
        <f aca="false">IF(G190&lt;$A$1,G190+1,NA())</f>
        <v>189</v>
      </c>
    </row>
    <row r="192" customFormat="false" ht="12.75" hidden="false" customHeight="false" outlineLevel="0" collapsed="false">
      <c r="A192" s="16" t="n">
        <f aca="false">IF(A191&lt;$A$1,A191+1,NA())</f>
        <v>190</v>
      </c>
      <c r="B192" s="16" t="n">
        <f aca="false">IF(ISNUMBER(A192),A192*'Flexible Plankostenrechnung VKB'!$B$24,NA())</f>
        <v>12350</v>
      </c>
      <c r="C192" s="16" t="n">
        <f aca="false">IF(ISNUMBER(A192),A192*'Flexible Plankostenrechnung VKB'!$B$25+'Flexible Plankostenrechnung VKB'!$B$17,NA())</f>
        <v>21750</v>
      </c>
      <c r="D192" s="16" t="e">
        <f aca="false">VLOOKUP(A192,$H$11:$I$11,2,0)</f>
        <v>#N/A</v>
      </c>
      <c r="E192" s="16" t="e">
        <f aca="false">VLOOKUP(A192,$H$3:$I$4,2,0)</f>
        <v>#N/A</v>
      </c>
      <c r="F192" s="16" t="e">
        <f aca="false">VLOOKUP(A192,$H$7:$I$8,2,0)</f>
        <v>#N/A</v>
      </c>
      <c r="G192" s="16" t="n">
        <f aca="false">IF(G191&lt;$A$1,G191+1,NA())</f>
        <v>190</v>
      </c>
    </row>
    <row r="193" customFormat="false" ht="12.75" hidden="false" customHeight="false" outlineLevel="0" collapsed="false">
      <c r="A193" s="16" t="n">
        <f aca="false">IF(A192&lt;$A$1,A192+1,NA())</f>
        <v>191</v>
      </c>
      <c r="B193" s="16" t="n">
        <f aca="false">IF(ISNUMBER(A193),A193*'Flexible Plankostenrechnung VKB'!$B$24,NA())</f>
        <v>12415</v>
      </c>
      <c r="C193" s="16" t="n">
        <f aca="false">IF(ISNUMBER(A193),A193*'Flexible Plankostenrechnung VKB'!$B$25+'Flexible Plankostenrechnung VKB'!$B$17,NA())</f>
        <v>21795</v>
      </c>
      <c r="D193" s="16" t="e">
        <f aca="false">VLOOKUP(A193,$H$11:$I$11,2,0)</f>
        <v>#N/A</v>
      </c>
      <c r="E193" s="16" t="e">
        <f aca="false">VLOOKUP(A193,$H$3:$I$4,2,0)</f>
        <v>#N/A</v>
      </c>
      <c r="F193" s="16" t="e">
        <f aca="false">VLOOKUP(A193,$H$7:$I$8,2,0)</f>
        <v>#N/A</v>
      </c>
      <c r="G193" s="16" t="n">
        <f aca="false">IF(G192&lt;$A$1,G192+1,NA())</f>
        <v>191</v>
      </c>
    </row>
    <row r="194" customFormat="false" ht="12.75" hidden="false" customHeight="false" outlineLevel="0" collapsed="false">
      <c r="A194" s="16" t="n">
        <f aca="false">IF(A193&lt;$A$1,A193+1,NA())</f>
        <v>192</v>
      </c>
      <c r="B194" s="16" t="n">
        <f aca="false">IF(ISNUMBER(A194),A194*'Flexible Plankostenrechnung VKB'!$B$24,NA())</f>
        <v>12480</v>
      </c>
      <c r="C194" s="16" t="n">
        <f aca="false">IF(ISNUMBER(A194),A194*'Flexible Plankostenrechnung VKB'!$B$25+'Flexible Plankostenrechnung VKB'!$B$17,NA())</f>
        <v>21840</v>
      </c>
      <c r="D194" s="16" t="e">
        <f aca="false">VLOOKUP(A194,$H$11:$I$11,2,0)</f>
        <v>#N/A</v>
      </c>
      <c r="E194" s="16" t="e">
        <f aca="false">VLOOKUP(A194,$H$3:$I$4,2,0)</f>
        <v>#N/A</v>
      </c>
      <c r="F194" s="16" t="e">
        <f aca="false">VLOOKUP(A194,$H$7:$I$8,2,0)</f>
        <v>#N/A</v>
      </c>
      <c r="G194" s="16" t="n">
        <f aca="false">IF(G193&lt;$A$1,G193+1,NA())</f>
        <v>192</v>
      </c>
    </row>
    <row r="195" customFormat="false" ht="12.75" hidden="false" customHeight="false" outlineLevel="0" collapsed="false">
      <c r="A195" s="16" t="n">
        <f aca="false">IF(A194&lt;$A$1,A194+1,NA())</f>
        <v>193</v>
      </c>
      <c r="B195" s="16" t="n">
        <f aca="false">IF(ISNUMBER(A195),A195*'Flexible Plankostenrechnung VKB'!$B$24,NA())</f>
        <v>12545</v>
      </c>
      <c r="C195" s="16" t="n">
        <f aca="false">IF(ISNUMBER(A195),A195*'Flexible Plankostenrechnung VKB'!$B$25+'Flexible Plankostenrechnung VKB'!$B$17,NA())</f>
        <v>21885</v>
      </c>
      <c r="D195" s="16" t="e">
        <f aca="false">VLOOKUP(A195,$H$11:$I$11,2,0)</f>
        <v>#N/A</v>
      </c>
      <c r="E195" s="16" t="e">
        <f aca="false">VLOOKUP(A195,$H$3:$I$4,2,0)</f>
        <v>#N/A</v>
      </c>
      <c r="F195" s="16" t="e">
        <f aca="false">VLOOKUP(A195,$H$7:$I$8,2,0)</f>
        <v>#N/A</v>
      </c>
      <c r="G195" s="16" t="n">
        <f aca="false">IF(G194&lt;$A$1,G194+1,NA())</f>
        <v>193</v>
      </c>
    </row>
    <row r="196" customFormat="false" ht="12.75" hidden="false" customHeight="false" outlineLevel="0" collapsed="false">
      <c r="A196" s="16" t="n">
        <f aca="false">IF(A195&lt;$A$1,A195+1,NA())</f>
        <v>194</v>
      </c>
      <c r="B196" s="16" t="n">
        <f aca="false">IF(ISNUMBER(A196),A196*'Flexible Plankostenrechnung VKB'!$B$24,NA())</f>
        <v>12610</v>
      </c>
      <c r="C196" s="16" t="n">
        <f aca="false">IF(ISNUMBER(A196),A196*'Flexible Plankostenrechnung VKB'!$B$25+'Flexible Plankostenrechnung VKB'!$B$17,NA())</f>
        <v>21930</v>
      </c>
      <c r="D196" s="16" t="e">
        <f aca="false">VLOOKUP(A196,$H$11:$I$11,2,0)</f>
        <v>#N/A</v>
      </c>
      <c r="E196" s="16" t="e">
        <f aca="false">VLOOKUP(A196,$H$3:$I$4,2,0)</f>
        <v>#N/A</v>
      </c>
      <c r="F196" s="16" t="e">
        <f aca="false">VLOOKUP(A196,$H$7:$I$8,2,0)</f>
        <v>#N/A</v>
      </c>
      <c r="G196" s="16" t="n">
        <f aca="false">IF(G195&lt;$A$1,G195+1,NA())</f>
        <v>194</v>
      </c>
    </row>
    <row r="197" customFormat="false" ht="12.75" hidden="false" customHeight="false" outlineLevel="0" collapsed="false">
      <c r="A197" s="16" t="n">
        <f aca="false">IF(A196&lt;$A$1,A196+1,NA())</f>
        <v>195</v>
      </c>
      <c r="B197" s="16" t="n">
        <f aca="false">IF(ISNUMBER(A197),A197*'Flexible Plankostenrechnung VKB'!$B$24,NA())</f>
        <v>12675</v>
      </c>
      <c r="C197" s="16" t="n">
        <f aca="false">IF(ISNUMBER(A197),A197*'Flexible Plankostenrechnung VKB'!$B$25+'Flexible Plankostenrechnung VKB'!$B$17,NA())</f>
        <v>21975</v>
      </c>
      <c r="D197" s="16" t="e">
        <f aca="false">VLOOKUP(A197,$H$11:$I$11,2,0)</f>
        <v>#N/A</v>
      </c>
      <c r="E197" s="16" t="e">
        <f aca="false">VLOOKUP(A197,$H$3:$I$4,2,0)</f>
        <v>#N/A</v>
      </c>
      <c r="F197" s="16" t="e">
        <f aca="false">VLOOKUP(A197,$H$7:$I$8,2,0)</f>
        <v>#N/A</v>
      </c>
      <c r="G197" s="16" t="n">
        <f aca="false">IF(G196&lt;$A$1,G196+1,NA())</f>
        <v>195</v>
      </c>
    </row>
    <row r="198" customFormat="false" ht="12.75" hidden="false" customHeight="false" outlineLevel="0" collapsed="false">
      <c r="A198" s="16" t="n">
        <f aca="false">IF(A197&lt;$A$1,A197+1,NA())</f>
        <v>196</v>
      </c>
      <c r="B198" s="16" t="n">
        <f aca="false">IF(ISNUMBER(A198),A198*'Flexible Plankostenrechnung VKB'!$B$24,NA())</f>
        <v>12740</v>
      </c>
      <c r="C198" s="16" t="n">
        <f aca="false">IF(ISNUMBER(A198),A198*'Flexible Plankostenrechnung VKB'!$B$25+'Flexible Plankostenrechnung VKB'!$B$17,NA())</f>
        <v>22020</v>
      </c>
      <c r="D198" s="16" t="e">
        <f aca="false">VLOOKUP(A198,$H$11:$I$11,2,0)</f>
        <v>#N/A</v>
      </c>
      <c r="E198" s="16" t="e">
        <f aca="false">VLOOKUP(A198,$H$3:$I$4,2,0)</f>
        <v>#N/A</v>
      </c>
      <c r="F198" s="16" t="e">
        <f aca="false">VLOOKUP(A198,$H$7:$I$8,2,0)</f>
        <v>#N/A</v>
      </c>
      <c r="G198" s="16" t="n">
        <f aca="false">IF(G197&lt;$A$1,G197+1,NA())</f>
        <v>196</v>
      </c>
    </row>
    <row r="199" customFormat="false" ht="12.75" hidden="false" customHeight="false" outlineLevel="0" collapsed="false">
      <c r="A199" s="16" t="n">
        <f aca="false">IF(A198&lt;$A$1,A198+1,NA())</f>
        <v>197</v>
      </c>
      <c r="B199" s="16" t="n">
        <f aca="false">IF(ISNUMBER(A199),A199*'Flexible Plankostenrechnung VKB'!$B$24,NA())</f>
        <v>12805</v>
      </c>
      <c r="C199" s="16" t="n">
        <f aca="false">IF(ISNUMBER(A199),A199*'Flexible Plankostenrechnung VKB'!$B$25+'Flexible Plankostenrechnung VKB'!$B$17,NA())</f>
        <v>22065</v>
      </c>
      <c r="D199" s="16" t="e">
        <f aca="false">VLOOKUP(A199,$H$11:$I$11,2,0)</f>
        <v>#N/A</v>
      </c>
      <c r="E199" s="16" t="e">
        <f aca="false">VLOOKUP(A199,$H$3:$I$4,2,0)</f>
        <v>#N/A</v>
      </c>
      <c r="F199" s="16" t="e">
        <f aca="false">VLOOKUP(A199,$H$7:$I$8,2,0)</f>
        <v>#N/A</v>
      </c>
      <c r="G199" s="16" t="n">
        <f aca="false">IF(G198&lt;$A$1,G198+1,NA())</f>
        <v>197</v>
      </c>
    </row>
    <row r="200" customFormat="false" ht="12.75" hidden="false" customHeight="false" outlineLevel="0" collapsed="false">
      <c r="A200" s="16" t="n">
        <f aca="false">IF(A199&lt;$A$1,A199+1,NA())</f>
        <v>198</v>
      </c>
      <c r="B200" s="16" t="n">
        <f aca="false">IF(ISNUMBER(A200),A200*'Flexible Plankostenrechnung VKB'!$B$24,NA())</f>
        <v>12870</v>
      </c>
      <c r="C200" s="16" t="n">
        <f aca="false">IF(ISNUMBER(A200),A200*'Flexible Plankostenrechnung VKB'!$B$25+'Flexible Plankostenrechnung VKB'!$B$17,NA())</f>
        <v>22110</v>
      </c>
      <c r="D200" s="16" t="e">
        <f aca="false">VLOOKUP(A200,$H$11:$I$11,2,0)</f>
        <v>#N/A</v>
      </c>
      <c r="E200" s="16" t="e">
        <f aca="false">VLOOKUP(A200,$H$3:$I$4,2,0)</f>
        <v>#N/A</v>
      </c>
      <c r="F200" s="16" t="e">
        <f aca="false">VLOOKUP(A200,$H$7:$I$8,2,0)</f>
        <v>#N/A</v>
      </c>
      <c r="G200" s="16" t="n">
        <f aca="false">IF(G199&lt;$A$1,G199+1,NA())</f>
        <v>198</v>
      </c>
    </row>
    <row r="201" customFormat="false" ht="12.75" hidden="false" customHeight="false" outlineLevel="0" collapsed="false">
      <c r="A201" s="16" t="n">
        <f aca="false">IF(A200&lt;$A$1,A200+1,NA())</f>
        <v>199</v>
      </c>
      <c r="B201" s="16" t="n">
        <f aca="false">IF(ISNUMBER(A201),A201*'Flexible Plankostenrechnung VKB'!$B$24,NA())</f>
        <v>12935</v>
      </c>
      <c r="C201" s="16" t="n">
        <f aca="false">IF(ISNUMBER(A201),A201*'Flexible Plankostenrechnung VKB'!$B$25+'Flexible Plankostenrechnung VKB'!$B$17,NA())</f>
        <v>22155</v>
      </c>
      <c r="D201" s="16" t="e">
        <f aca="false">VLOOKUP(A201,$H$11:$I$11,2,0)</f>
        <v>#N/A</v>
      </c>
      <c r="E201" s="16" t="e">
        <f aca="false">VLOOKUP(A201,$H$3:$I$4,2,0)</f>
        <v>#N/A</v>
      </c>
      <c r="F201" s="16" t="e">
        <f aca="false">VLOOKUP(A201,$H$7:$I$8,2,0)</f>
        <v>#N/A</v>
      </c>
      <c r="G201" s="16" t="n">
        <f aca="false">IF(G200&lt;$A$1,G200+1,NA())</f>
        <v>199</v>
      </c>
    </row>
    <row r="202" customFormat="false" ht="12.75" hidden="false" customHeight="false" outlineLevel="0" collapsed="false">
      <c r="A202" s="16" t="n">
        <f aca="false">IF(A201&lt;$A$1,A201+1,NA())</f>
        <v>200</v>
      </c>
      <c r="B202" s="16" t="n">
        <f aca="false">IF(ISNUMBER(A202),A202*'Flexible Plankostenrechnung VKB'!$B$24,NA())</f>
        <v>13000</v>
      </c>
      <c r="C202" s="16" t="n">
        <f aca="false">IF(ISNUMBER(A202),A202*'Flexible Plankostenrechnung VKB'!$B$25+'Flexible Plankostenrechnung VKB'!$B$17,NA())</f>
        <v>22200</v>
      </c>
      <c r="D202" s="16" t="e">
        <f aca="false">VLOOKUP(A202,$H$11:$I$11,2,0)</f>
        <v>#N/A</v>
      </c>
      <c r="E202" s="16" t="e">
        <f aca="false">VLOOKUP(A202,$H$3:$I$4,2,0)</f>
        <v>#N/A</v>
      </c>
      <c r="F202" s="16" t="e">
        <f aca="false">VLOOKUP(A202,$H$7:$I$8,2,0)</f>
        <v>#N/A</v>
      </c>
      <c r="G202" s="16" t="n">
        <f aca="false">IF(G201&lt;$A$1,G201+1,NA())</f>
        <v>200</v>
      </c>
    </row>
    <row r="203" customFormat="false" ht="12.75" hidden="false" customHeight="false" outlineLevel="0" collapsed="false">
      <c r="A203" s="16" t="n">
        <f aca="false">IF(A202&lt;$A$1,A202+1,NA())</f>
        <v>201</v>
      </c>
      <c r="B203" s="16" t="n">
        <f aca="false">IF(ISNUMBER(A203),A203*'Flexible Plankostenrechnung VKB'!$B$24,NA())</f>
        <v>13065</v>
      </c>
      <c r="C203" s="16" t="n">
        <f aca="false">IF(ISNUMBER(A203),A203*'Flexible Plankostenrechnung VKB'!$B$25+'Flexible Plankostenrechnung VKB'!$B$17,NA())</f>
        <v>22245</v>
      </c>
      <c r="D203" s="16" t="e">
        <f aca="false">VLOOKUP(A203,$H$11:$I$11,2,0)</f>
        <v>#N/A</v>
      </c>
      <c r="E203" s="16" t="e">
        <f aca="false">VLOOKUP(A203,$H$3:$I$4,2,0)</f>
        <v>#N/A</v>
      </c>
      <c r="F203" s="16" t="e">
        <f aca="false">VLOOKUP(A203,$H$7:$I$8,2,0)</f>
        <v>#N/A</v>
      </c>
      <c r="G203" s="16" t="n">
        <f aca="false">IF(G202&lt;$A$1,G202+1,NA())</f>
        <v>201</v>
      </c>
    </row>
    <row r="204" customFormat="false" ht="12.75" hidden="false" customHeight="false" outlineLevel="0" collapsed="false">
      <c r="A204" s="16" t="n">
        <f aca="false">IF(A203&lt;$A$1,A203+1,NA())</f>
        <v>202</v>
      </c>
      <c r="B204" s="16" t="n">
        <f aca="false">IF(ISNUMBER(A204),A204*'Flexible Plankostenrechnung VKB'!$B$24,NA())</f>
        <v>13130</v>
      </c>
      <c r="C204" s="16" t="n">
        <f aca="false">IF(ISNUMBER(A204),A204*'Flexible Plankostenrechnung VKB'!$B$25+'Flexible Plankostenrechnung VKB'!$B$17,NA())</f>
        <v>22290</v>
      </c>
      <c r="D204" s="16" t="e">
        <f aca="false">VLOOKUP(A204,$H$11:$I$11,2,0)</f>
        <v>#N/A</v>
      </c>
      <c r="E204" s="16" t="e">
        <f aca="false">VLOOKUP(A204,$H$3:$I$4,2,0)</f>
        <v>#N/A</v>
      </c>
      <c r="F204" s="16" t="e">
        <f aca="false">VLOOKUP(A204,$H$7:$I$8,2,0)</f>
        <v>#N/A</v>
      </c>
      <c r="G204" s="16" t="n">
        <f aca="false">IF(G203&lt;$A$1,G203+1,NA())</f>
        <v>202</v>
      </c>
    </row>
    <row r="205" customFormat="false" ht="12.75" hidden="false" customHeight="false" outlineLevel="0" collapsed="false">
      <c r="A205" s="16" t="n">
        <f aca="false">IF(A204&lt;$A$1,A204+1,NA())</f>
        <v>203</v>
      </c>
      <c r="B205" s="16" t="n">
        <f aca="false">IF(ISNUMBER(A205),A205*'Flexible Plankostenrechnung VKB'!$B$24,NA())</f>
        <v>13195</v>
      </c>
      <c r="C205" s="16" t="n">
        <f aca="false">IF(ISNUMBER(A205),A205*'Flexible Plankostenrechnung VKB'!$B$25+'Flexible Plankostenrechnung VKB'!$B$17,NA())</f>
        <v>22335</v>
      </c>
      <c r="D205" s="16" t="e">
        <f aca="false">VLOOKUP(A205,$H$11:$I$11,2,0)</f>
        <v>#N/A</v>
      </c>
      <c r="E205" s="16" t="e">
        <f aca="false">VLOOKUP(A205,$H$3:$I$4,2,0)</f>
        <v>#N/A</v>
      </c>
      <c r="F205" s="16" t="e">
        <f aca="false">VLOOKUP(A205,$H$7:$I$8,2,0)</f>
        <v>#N/A</v>
      </c>
      <c r="G205" s="16" t="n">
        <f aca="false">IF(G204&lt;$A$1,G204+1,NA())</f>
        <v>203</v>
      </c>
    </row>
    <row r="206" customFormat="false" ht="12.75" hidden="false" customHeight="false" outlineLevel="0" collapsed="false">
      <c r="A206" s="16" t="n">
        <f aca="false">IF(A205&lt;$A$1,A205+1,NA())</f>
        <v>204</v>
      </c>
      <c r="B206" s="16" t="n">
        <f aca="false">IF(ISNUMBER(A206),A206*'Flexible Plankostenrechnung VKB'!$B$24,NA())</f>
        <v>13260</v>
      </c>
      <c r="C206" s="16" t="n">
        <f aca="false">IF(ISNUMBER(A206),A206*'Flexible Plankostenrechnung VKB'!$B$25+'Flexible Plankostenrechnung VKB'!$B$17,NA())</f>
        <v>22380</v>
      </c>
      <c r="D206" s="16" t="e">
        <f aca="false">VLOOKUP(A206,$H$11:$I$11,2,0)</f>
        <v>#N/A</v>
      </c>
      <c r="E206" s="16" t="e">
        <f aca="false">VLOOKUP(A206,$H$3:$I$4,2,0)</f>
        <v>#N/A</v>
      </c>
      <c r="F206" s="16" t="e">
        <f aca="false">VLOOKUP(A206,$H$7:$I$8,2,0)</f>
        <v>#N/A</v>
      </c>
      <c r="G206" s="16" t="n">
        <f aca="false">IF(G205&lt;$A$1,G205+1,NA())</f>
        <v>204</v>
      </c>
    </row>
    <row r="207" customFormat="false" ht="12.75" hidden="false" customHeight="false" outlineLevel="0" collapsed="false">
      <c r="A207" s="16" t="n">
        <f aca="false">IF(A206&lt;$A$1,A206+1,NA())</f>
        <v>205</v>
      </c>
      <c r="B207" s="16" t="n">
        <f aca="false">IF(ISNUMBER(A207),A207*'Flexible Plankostenrechnung VKB'!$B$24,NA())</f>
        <v>13325</v>
      </c>
      <c r="C207" s="16" t="n">
        <f aca="false">IF(ISNUMBER(A207),A207*'Flexible Plankostenrechnung VKB'!$B$25+'Flexible Plankostenrechnung VKB'!$B$17,NA())</f>
        <v>22425</v>
      </c>
      <c r="D207" s="16" t="e">
        <f aca="false">VLOOKUP(A207,$H$11:$I$11,2,0)</f>
        <v>#N/A</v>
      </c>
      <c r="E207" s="16" t="e">
        <f aca="false">VLOOKUP(A207,$H$3:$I$4,2,0)</f>
        <v>#N/A</v>
      </c>
      <c r="F207" s="16" t="e">
        <f aca="false">VLOOKUP(A207,$H$7:$I$8,2,0)</f>
        <v>#N/A</v>
      </c>
      <c r="G207" s="16" t="n">
        <f aca="false">IF(G206&lt;$A$1,G206+1,NA())</f>
        <v>205</v>
      </c>
    </row>
    <row r="208" customFormat="false" ht="12.75" hidden="false" customHeight="false" outlineLevel="0" collapsed="false">
      <c r="A208" s="16" t="n">
        <f aca="false">IF(A207&lt;$A$1,A207+1,NA())</f>
        <v>206</v>
      </c>
      <c r="B208" s="16" t="n">
        <f aca="false">IF(ISNUMBER(A208),A208*'Flexible Plankostenrechnung VKB'!$B$24,NA())</f>
        <v>13390</v>
      </c>
      <c r="C208" s="16" t="n">
        <f aca="false">IF(ISNUMBER(A208),A208*'Flexible Plankostenrechnung VKB'!$B$25+'Flexible Plankostenrechnung VKB'!$B$17,NA())</f>
        <v>22470</v>
      </c>
      <c r="D208" s="16" t="e">
        <f aca="false">VLOOKUP(A208,$H$11:$I$11,2,0)</f>
        <v>#N/A</v>
      </c>
      <c r="E208" s="16" t="e">
        <f aca="false">VLOOKUP(A208,$H$3:$I$4,2,0)</f>
        <v>#N/A</v>
      </c>
      <c r="F208" s="16" t="e">
        <f aca="false">VLOOKUP(A208,$H$7:$I$8,2,0)</f>
        <v>#N/A</v>
      </c>
      <c r="G208" s="16" t="n">
        <f aca="false">IF(G207&lt;$A$1,G207+1,NA())</f>
        <v>206</v>
      </c>
    </row>
    <row r="209" customFormat="false" ht="12.75" hidden="false" customHeight="false" outlineLevel="0" collapsed="false">
      <c r="A209" s="16" t="n">
        <f aca="false">IF(A208&lt;$A$1,A208+1,NA())</f>
        <v>207</v>
      </c>
      <c r="B209" s="16" t="n">
        <f aca="false">IF(ISNUMBER(A209),A209*'Flexible Plankostenrechnung VKB'!$B$24,NA())</f>
        <v>13455</v>
      </c>
      <c r="C209" s="16" t="n">
        <f aca="false">IF(ISNUMBER(A209),A209*'Flexible Plankostenrechnung VKB'!$B$25+'Flexible Plankostenrechnung VKB'!$B$17,NA())</f>
        <v>22515</v>
      </c>
      <c r="D209" s="16" t="e">
        <f aca="false">VLOOKUP(A209,$H$11:$I$11,2,0)</f>
        <v>#N/A</v>
      </c>
      <c r="E209" s="16" t="e">
        <f aca="false">VLOOKUP(A209,$H$3:$I$4,2,0)</f>
        <v>#N/A</v>
      </c>
      <c r="F209" s="16" t="e">
        <f aca="false">VLOOKUP(A209,$H$7:$I$8,2,0)</f>
        <v>#N/A</v>
      </c>
      <c r="G209" s="16" t="n">
        <f aca="false">IF(G208&lt;$A$1,G208+1,NA())</f>
        <v>207</v>
      </c>
    </row>
    <row r="210" customFormat="false" ht="12.75" hidden="false" customHeight="false" outlineLevel="0" collapsed="false">
      <c r="A210" s="16" t="n">
        <f aca="false">IF(A209&lt;$A$1,A209+1,NA())</f>
        <v>208</v>
      </c>
      <c r="B210" s="16" t="n">
        <f aca="false">IF(ISNUMBER(A210),A210*'Flexible Plankostenrechnung VKB'!$B$24,NA())</f>
        <v>13520</v>
      </c>
      <c r="C210" s="16" t="n">
        <f aca="false">IF(ISNUMBER(A210),A210*'Flexible Plankostenrechnung VKB'!$B$25+'Flexible Plankostenrechnung VKB'!$B$17,NA())</f>
        <v>22560</v>
      </c>
      <c r="D210" s="16" t="e">
        <f aca="false">VLOOKUP(A210,$H$11:$I$11,2,0)</f>
        <v>#N/A</v>
      </c>
      <c r="E210" s="16" t="e">
        <f aca="false">VLOOKUP(A210,$H$3:$I$4,2,0)</f>
        <v>#N/A</v>
      </c>
      <c r="F210" s="16" t="e">
        <f aca="false">VLOOKUP(A210,$H$7:$I$8,2,0)</f>
        <v>#N/A</v>
      </c>
      <c r="G210" s="16" t="n">
        <f aca="false">IF(G209&lt;$A$1,G209+1,NA())</f>
        <v>208</v>
      </c>
    </row>
    <row r="211" customFormat="false" ht="12.75" hidden="false" customHeight="false" outlineLevel="0" collapsed="false">
      <c r="A211" s="16" t="n">
        <f aca="false">IF(A210&lt;$A$1,A210+1,NA())</f>
        <v>209</v>
      </c>
      <c r="B211" s="16" t="n">
        <f aca="false">IF(ISNUMBER(A211),A211*'Flexible Plankostenrechnung VKB'!$B$24,NA())</f>
        <v>13585</v>
      </c>
      <c r="C211" s="16" t="n">
        <f aca="false">IF(ISNUMBER(A211),A211*'Flexible Plankostenrechnung VKB'!$B$25+'Flexible Plankostenrechnung VKB'!$B$17,NA())</f>
        <v>22605</v>
      </c>
      <c r="D211" s="16" t="e">
        <f aca="false">VLOOKUP(A211,$H$11:$I$11,2,0)</f>
        <v>#N/A</v>
      </c>
      <c r="E211" s="16" t="e">
        <f aca="false">VLOOKUP(A211,$H$3:$I$4,2,0)</f>
        <v>#N/A</v>
      </c>
      <c r="F211" s="16" t="e">
        <f aca="false">VLOOKUP(A211,$H$7:$I$8,2,0)</f>
        <v>#N/A</v>
      </c>
      <c r="G211" s="16" t="n">
        <f aca="false">IF(G210&lt;$A$1,G210+1,NA())</f>
        <v>209</v>
      </c>
    </row>
    <row r="212" customFormat="false" ht="12.75" hidden="false" customHeight="false" outlineLevel="0" collapsed="false">
      <c r="A212" s="16" t="n">
        <f aca="false">IF(A211&lt;$A$1,A211+1,NA())</f>
        <v>210</v>
      </c>
      <c r="B212" s="16" t="n">
        <f aca="false">IF(ISNUMBER(A212),A212*'Flexible Plankostenrechnung VKB'!$B$24,NA())</f>
        <v>13650</v>
      </c>
      <c r="C212" s="16" t="n">
        <f aca="false">IF(ISNUMBER(A212),A212*'Flexible Plankostenrechnung VKB'!$B$25+'Flexible Plankostenrechnung VKB'!$B$17,NA())</f>
        <v>22650</v>
      </c>
      <c r="D212" s="16" t="e">
        <f aca="false">VLOOKUP(A212,$H$11:$I$11,2,0)</f>
        <v>#N/A</v>
      </c>
      <c r="E212" s="16" t="e">
        <f aca="false">VLOOKUP(A212,$H$3:$I$4,2,0)</f>
        <v>#N/A</v>
      </c>
      <c r="F212" s="16" t="e">
        <f aca="false">VLOOKUP(A212,$H$7:$I$8,2,0)</f>
        <v>#N/A</v>
      </c>
      <c r="G212" s="16" t="n">
        <f aca="false">IF(G211&lt;$A$1,G211+1,NA())</f>
        <v>210</v>
      </c>
    </row>
    <row r="213" customFormat="false" ht="12.75" hidden="false" customHeight="false" outlineLevel="0" collapsed="false">
      <c r="A213" s="16" t="n">
        <f aca="false">IF(A212&lt;$A$1,A212+1,NA())</f>
        <v>211</v>
      </c>
      <c r="B213" s="16" t="n">
        <f aca="false">IF(ISNUMBER(A213),A213*'Flexible Plankostenrechnung VKB'!$B$24,NA())</f>
        <v>13715</v>
      </c>
      <c r="C213" s="16" t="n">
        <f aca="false">IF(ISNUMBER(A213),A213*'Flexible Plankostenrechnung VKB'!$B$25+'Flexible Plankostenrechnung VKB'!$B$17,NA())</f>
        <v>22695</v>
      </c>
      <c r="D213" s="16" t="e">
        <f aca="false">VLOOKUP(A213,$H$11:$I$11,2,0)</f>
        <v>#N/A</v>
      </c>
      <c r="E213" s="16" t="e">
        <f aca="false">VLOOKUP(A213,$H$3:$I$4,2,0)</f>
        <v>#N/A</v>
      </c>
      <c r="F213" s="16" t="e">
        <f aca="false">VLOOKUP(A213,$H$7:$I$8,2,0)</f>
        <v>#N/A</v>
      </c>
      <c r="G213" s="16" t="n">
        <f aca="false">IF(G212&lt;$A$1,G212+1,NA())</f>
        <v>211</v>
      </c>
    </row>
    <row r="214" customFormat="false" ht="12.75" hidden="false" customHeight="false" outlineLevel="0" collapsed="false">
      <c r="A214" s="16" t="n">
        <f aca="false">IF(A213&lt;$A$1,A213+1,NA())</f>
        <v>212</v>
      </c>
      <c r="B214" s="16" t="n">
        <f aca="false">IF(ISNUMBER(A214),A214*'Flexible Plankostenrechnung VKB'!$B$24,NA())</f>
        <v>13780</v>
      </c>
      <c r="C214" s="16" t="n">
        <f aca="false">IF(ISNUMBER(A214),A214*'Flexible Plankostenrechnung VKB'!$B$25+'Flexible Plankostenrechnung VKB'!$B$17,NA())</f>
        <v>22740</v>
      </c>
      <c r="D214" s="16" t="e">
        <f aca="false">VLOOKUP(A214,$H$11:$I$11,2,0)</f>
        <v>#N/A</v>
      </c>
      <c r="E214" s="16" t="e">
        <f aca="false">VLOOKUP(A214,$H$3:$I$4,2,0)</f>
        <v>#N/A</v>
      </c>
      <c r="F214" s="16" t="e">
        <f aca="false">VLOOKUP(A214,$H$7:$I$8,2,0)</f>
        <v>#N/A</v>
      </c>
      <c r="G214" s="16" t="n">
        <f aca="false">IF(G213&lt;$A$1,G213+1,NA())</f>
        <v>212</v>
      </c>
    </row>
    <row r="215" customFormat="false" ht="12.75" hidden="false" customHeight="false" outlineLevel="0" collapsed="false">
      <c r="A215" s="16" t="n">
        <f aca="false">IF(A214&lt;$A$1,A214+1,NA())</f>
        <v>213</v>
      </c>
      <c r="B215" s="16" t="n">
        <f aca="false">IF(ISNUMBER(A215),A215*'Flexible Plankostenrechnung VKB'!$B$24,NA())</f>
        <v>13845</v>
      </c>
      <c r="C215" s="16" t="n">
        <f aca="false">IF(ISNUMBER(A215),A215*'Flexible Plankostenrechnung VKB'!$B$25+'Flexible Plankostenrechnung VKB'!$B$17,NA())</f>
        <v>22785</v>
      </c>
      <c r="D215" s="16" t="e">
        <f aca="false">VLOOKUP(A215,$H$11:$I$11,2,0)</f>
        <v>#N/A</v>
      </c>
      <c r="E215" s="16" t="e">
        <f aca="false">VLOOKUP(A215,$H$3:$I$4,2,0)</f>
        <v>#N/A</v>
      </c>
      <c r="F215" s="16" t="e">
        <f aca="false">VLOOKUP(A215,$H$7:$I$8,2,0)</f>
        <v>#N/A</v>
      </c>
      <c r="G215" s="16" t="n">
        <f aca="false">IF(G214&lt;$A$1,G214+1,NA())</f>
        <v>213</v>
      </c>
    </row>
    <row r="216" customFormat="false" ht="12.75" hidden="false" customHeight="false" outlineLevel="0" collapsed="false">
      <c r="A216" s="16" t="n">
        <f aca="false">IF(A215&lt;$A$1,A215+1,NA())</f>
        <v>214</v>
      </c>
      <c r="B216" s="16" t="n">
        <f aca="false">IF(ISNUMBER(A216),A216*'Flexible Plankostenrechnung VKB'!$B$24,NA())</f>
        <v>13910</v>
      </c>
      <c r="C216" s="16" t="n">
        <f aca="false">IF(ISNUMBER(A216),A216*'Flexible Plankostenrechnung VKB'!$B$25+'Flexible Plankostenrechnung VKB'!$B$17,NA())</f>
        <v>22830</v>
      </c>
      <c r="D216" s="16" t="e">
        <f aca="false">VLOOKUP(A216,$H$11:$I$11,2,0)</f>
        <v>#N/A</v>
      </c>
      <c r="E216" s="16" t="e">
        <f aca="false">VLOOKUP(A216,$H$3:$I$4,2,0)</f>
        <v>#N/A</v>
      </c>
      <c r="F216" s="16" t="e">
        <f aca="false">VLOOKUP(A216,$H$7:$I$8,2,0)</f>
        <v>#N/A</v>
      </c>
      <c r="G216" s="16" t="n">
        <f aca="false">IF(G215&lt;$A$1,G215+1,NA())</f>
        <v>214</v>
      </c>
    </row>
    <row r="217" customFormat="false" ht="12.75" hidden="false" customHeight="false" outlineLevel="0" collapsed="false">
      <c r="A217" s="16" t="n">
        <f aca="false">IF(A216&lt;$A$1,A216+1,NA())</f>
        <v>215</v>
      </c>
      <c r="B217" s="16" t="n">
        <f aca="false">IF(ISNUMBER(A217),A217*'Flexible Plankostenrechnung VKB'!$B$24,NA())</f>
        <v>13975</v>
      </c>
      <c r="C217" s="16" t="n">
        <f aca="false">IF(ISNUMBER(A217),A217*'Flexible Plankostenrechnung VKB'!$B$25+'Flexible Plankostenrechnung VKB'!$B$17,NA())</f>
        <v>22875</v>
      </c>
      <c r="D217" s="16" t="e">
        <f aca="false">VLOOKUP(A217,$H$11:$I$11,2,0)</f>
        <v>#N/A</v>
      </c>
      <c r="E217" s="16" t="e">
        <f aca="false">VLOOKUP(A217,$H$3:$I$4,2,0)</f>
        <v>#N/A</v>
      </c>
      <c r="F217" s="16" t="e">
        <f aca="false">VLOOKUP(A217,$H$7:$I$8,2,0)</f>
        <v>#N/A</v>
      </c>
      <c r="G217" s="16" t="n">
        <f aca="false">IF(G216&lt;$A$1,G216+1,NA())</f>
        <v>215</v>
      </c>
    </row>
    <row r="218" customFormat="false" ht="12.75" hidden="false" customHeight="false" outlineLevel="0" collapsed="false">
      <c r="A218" s="16" t="n">
        <f aca="false">IF(A217&lt;$A$1,A217+1,NA())</f>
        <v>216</v>
      </c>
      <c r="B218" s="16" t="n">
        <f aca="false">IF(ISNUMBER(A218),A218*'Flexible Plankostenrechnung VKB'!$B$24,NA())</f>
        <v>14040</v>
      </c>
      <c r="C218" s="16" t="n">
        <f aca="false">IF(ISNUMBER(A218),A218*'Flexible Plankostenrechnung VKB'!$B$25+'Flexible Plankostenrechnung VKB'!$B$17,NA())</f>
        <v>22920</v>
      </c>
      <c r="D218" s="16" t="e">
        <f aca="false">VLOOKUP(A218,$H$11:$I$11,2,0)</f>
        <v>#N/A</v>
      </c>
      <c r="E218" s="16" t="e">
        <f aca="false">VLOOKUP(A218,$H$3:$I$4,2,0)</f>
        <v>#N/A</v>
      </c>
      <c r="F218" s="16" t="e">
        <f aca="false">VLOOKUP(A218,$H$7:$I$8,2,0)</f>
        <v>#N/A</v>
      </c>
      <c r="G218" s="16" t="n">
        <f aca="false">IF(G217&lt;$A$1,G217+1,NA())</f>
        <v>216</v>
      </c>
    </row>
    <row r="219" customFormat="false" ht="12.75" hidden="false" customHeight="false" outlineLevel="0" collapsed="false">
      <c r="A219" s="16" t="n">
        <f aca="false">IF(A218&lt;$A$1,A218+1,NA())</f>
        <v>217</v>
      </c>
      <c r="B219" s="16" t="n">
        <f aca="false">IF(ISNUMBER(A219),A219*'Flexible Plankostenrechnung VKB'!$B$24,NA())</f>
        <v>14105</v>
      </c>
      <c r="C219" s="16" t="n">
        <f aca="false">IF(ISNUMBER(A219),A219*'Flexible Plankostenrechnung VKB'!$B$25+'Flexible Plankostenrechnung VKB'!$B$17,NA())</f>
        <v>22965</v>
      </c>
      <c r="D219" s="16" t="e">
        <f aca="false">VLOOKUP(A219,$H$11:$I$11,2,0)</f>
        <v>#N/A</v>
      </c>
      <c r="E219" s="16" t="e">
        <f aca="false">VLOOKUP(A219,$H$3:$I$4,2,0)</f>
        <v>#N/A</v>
      </c>
      <c r="F219" s="16" t="e">
        <f aca="false">VLOOKUP(A219,$H$7:$I$8,2,0)</f>
        <v>#N/A</v>
      </c>
      <c r="G219" s="16" t="n">
        <f aca="false">IF(G218&lt;$A$1,G218+1,NA())</f>
        <v>217</v>
      </c>
    </row>
    <row r="220" customFormat="false" ht="12.75" hidden="false" customHeight="false" outlineLevel="0" collapsed="false">
      <c r="A220" s="16" t="n">
        <f aca="false">IF(A219&lt;$A$1,A219+1,NA())</f>
        <v>218</v>
      </c>
      <c r="B220" s="16" t="n">
        <f aca="false">IF(ISNUMBER(A220),A220*'Flexible Plankostenrechnung VKB'!$B$24,NA())</f>
        <v>14170</v>
      </c>
      <c r="C220" s="16" t="n">
        <f aca="false">IF(ISNUMBER(A220),A220*'Flexible Plankostenrechnung VKB'!$B$25+'Flexible Plankostenrechnung VKB'!$B$17,NA())</f>
        <v>23010</v>
      </c>
      <c r="D220" s="16" t="e">
        <f aca="false">VLOOKUP(A220,$H$11:$I$11,2,0)</f>
        <v>#N/A</v>
      </c>
      <c r="E220" s="16" t="e">
        <f aca="false">VLOOKUP(A220,$H$3:$I$4,2,0)</f>
        <v>#N/A</v>
      </c>
      <c r="F220" s="16" t="e">
        <f aca="false">VLOOKUP(A220,$H$7:$I$8,2,0)</f>
        <v>#N/A</v>
      </c>
      <c r="G220" s="16" t="n">
        <f aca="false">IF(G219&lt;$A$1,G219+1,NA())</f>
        <v>218</v>
      </c>
    </row>
    <row r="221" customFormat="false" ht="12.75" hidden="false" customHeight="false" outlineLevel="0" collapsed="false">
      <c r="A221" s="16" t="n">
        <f aca="false">IF(A220&lt;$A$1,A220+1,NA())</f>
        <v>219</v>
      </c>
      <c r="B221" s="16" t="n">
        <f aca="false">IF(ISNUMBER(A221),A221*'Flexible Plankostenrechnung VKB'!$B$24,NA())</f>
        <v>14235</v>
      </c>
      <c r="C221" s="16" t="n">
        <f aca="false">IF(ISNUMBER(A221),A221*'Flexible Plankostenrechnung VKB'!$B$25+'Flexible Plankostenrechnung VKB'!$B$17,NA())</f>
        <v>23055</v>
      </c>
      <c r="D221" s="16" t="e">
        <f aca="false">VLOOKUP(A221,$H$11:$I$11,2,0)</f>
        <v>#N/A</v>
      </c>
      <c r="E221" s="16" t="e">
        <f aca="false">VLOOKUP(A221,$H$3:$I$4,2,0)</f>
        <v>#N/A</v>
      </c>
      <c r="F221" s="16" t="e">
        <f aca="false">VLOOKUP(A221,$H$7:$I$8,2,0)</f>
        <v>#N/A</v>
      </c>
      <c r="G221" s="16" t="n">
        <f aca="false">IF(G220&lt;$A$1,G220+1,NA())</f>
        <v>219</v>
      </c>
    </row>
    <row r="222" customFormat="false" ht="12.75" hidden="false" customHeight="false" outlineLevel="0" collapsed="false">
      <c r="A222" s="16" t="n">
        <f aca="false">IF(A221&lt;$A$1,A221+1,NA())</f>
        <v>220</v>
      </c>
      <c r="B222" s="16" t="n">
        <f aca="false">IF(ISNUMBER(A222),A222*'Flexible Plankostenrechnung VKB'!$B$24,NA())</f>
        <v>14300</v>
      </c>
      <c r="C222" s="16" t="n">
        <f aca="false">IF(ISNUMBER(A222),A222*'Flexible Plankostenrechnung VKB'!$B$25+'Flexible Plankostenrechnung VKB'!$B$17,NA())</f>
        <v>23100</v>
      </c>
      <c r="D222" s="16" t="e">
        <f aca="false">VLOOKUP(A222,$H$11:$I$11,2,0)</f>
        <v>#N/A</v>
      </c>
      <c r="E222" s="16" t="e">
        <f aca="false">VLOOKUP(A222,$H$3:$I$4,2,0)</f>
        <v>#N/A</v>
      </c>
      <c r="F222" s="16" t="e">
        <f aca="false">VLOOKUP(A222,$H$7:$I$8,2,0)</f>
        <v>#N/A</v>
      </c>
      <c r="G222" s="16" t="n">
        <f aca="false">IF(G221&lt;$A$1,G221+1,NA())</f>
        <v>220</v>
      </c>
    </row>
    <row r="223" customFormat="false" ht="12.75" hidden="false" customHeight="false" outlineLevel="0" collapsed="false">
      <c r="A223" s="16" t="n">
        <f aca="false">IF(A222&lt;$A$1,A222+1,NA())</f>
        <v>221</v>
      </c>
      <c r="B223" s="16" t="n">
        <f aca="false">IF(ISNUMBER(A223),A223*'Flexible Plankostenrechnung VKB'!$B$24,NA())</f>
        <v>14365</v>
      </c>
      <c r="C223" s="16" t="n">
        <f aca="false">IF(ISNUMBER(A223),A223*'Flexible Plankostenrechnung VKB'!$B$25+'Flexible Plankostenrechnung VKB'!$B$17,NA())</f>
        <v>23145</v>
      </c>
      <c r="D223" s="16" t="e">
        <f aca="false">VLOOKUP(A223,$H$11:$I$11,2,0)</f>
        <v>#N/A</v>
      </c>
      <c r="E223" s="16" t="e">
        <f aca="false">VLOOKUP(A223,$H$3:$I$4,2,0)</f>
        <v>#N/A</v>
      </c>
      <c r="F223" s="16" t="e">
        <f aca="false">VLOOKUP(A223,$H$7:$I$8,2,0)</f>
        <v>#N/A</v>
      </c>
      <c r="G223" s="16" t="n">
        <f aca="false">IF(G222&lt;$A$1,G222+1,NA())</f>
        <v>221</v>
      </c>
    </row>
    <row r="224" customFormat="false" ht="12.75" hidden="false" customHeight="false" outlineLevel="0" collapsed="false">
      <c r="A224" s="16" t="n">
        <f aca="false">IF(A223&lt;$A$1,A223+1,NA())</f>
        <v>222</v>
      </c>
      <c r="B224" s="16" t="n">
        <f aca="false">IF(ISNUMBER(A224),A224*'Flexible Plankostenrechnung VKB'!$B$24,NA())</f>
        <v>14430</v>
      </c>
      <c r="C224" s="16" t="n">
        <f aca="false">IF(ISNUMBER(A224),A224*'Flexible Plankostenrechnung VKB'!$B$25+'Flexible Plankostenrechnung VKB'!$B$17,NA())</f>
        <v>23190</v>
      </c>
      <c r="D224" s="16" t="e">
        <f aca="false">VLOOKUP(A224,$H$11:$I$11,2,0)</f>
        <v>#N/A</v>
      </c>
      <c r="E224" s="16" t="e">
        <f aca="false">VLOOKUP(A224,$H$3:$I$4,2,0)</f>
        <v>#N/A</v>
      </c>
      <c r="F224" s="16" t="e">
        <f aca="false">VLOOKUP(A224,$H$7:$I$8,2,0)</f>
        <v>#N/A</v>
      </c>
      <c r="G224" s="16" t="n">
        <f aca="false">IF(G223&lt;$A$1,G223+1,NA())</f>
        <v>222</v>
      </c>
    </row>
    <row r="225" customFormat="false" ht="12.75" hidden="false" customHeight="false" outlineLevel="0" collapsed="false">
      <c r="A225" s="16" t="n">
        <f aca="false">IF(A224&lt;$A$1,A224+1,NA())</f>
        <v>223</v>
      </c>
      <c r="B225" s="16" t="n">
        <f aca="false">IF(ISNUMBER(A225),A225*'Flexible Plankostenrechnung VKB'!$B$24,NA())</f>
        <v>14495</v>
      </c>
      <c r="C225" s="16" t="n">
        <f aca="false">IF(ISNUMBER(A225),A225*'Flexible Plankostenrechnung VKB'!$B$25+'Flexible Plankostenrechnung VKB'!$B$17,NA())</f>
        <v>23235</v>
      </c>
      <c r="D225" s="16" t="e">
        <f aca="false">VLOOKUP(A225,$H$11:$I$11,2,0)</f>
        <v>#N/A</v>
      </c>
      <c r="E225" s="16" t="e">
        <f aca="false">VLOOKUP(A225,$H$3:$I$4,2,0)</f>
        <v>#N/A</v>
      </c>
      <c r="F225" s="16" t="e">
        <f aca="false">VLOOKUP(A225,$H$7:$I$8,2,0)</f>
        <v>#N/A</v>
      </c>
      <c r="G225" s="16" t="n">
        <f aca="false">IF(G224&lt;$A$1,G224+1,NA())</f>
        <v>223</v>
      </c>
    </row>
    <row r="226" customFormat="false" ht="12.75" hidden="false" customHeight="false" outlineLevel="0" collapsed="false">
      <c r="A226" s="16" t="n">
        <f aca="false">IF(A225&lt;$A$1,A225+1,NA())</f>
        <v>224</v>
      </c>
      <c r="B226" s="16" t="n">
        <f aca="false">IF(ISNUMBER(A226),A226*'Flexible Plankostenrechnung VKB'!$B$24,NA())</f>
        <v>14560</v>
      </c>
      <c r="C226" s="16" t="n">
        <f aca="false">IF(ISNUMBER(A226),A226*'Flexible Plankostenrechnung VKB'!$B$25+'Flexible Plankostenrechnung VKB'!$B$17,NA())</f>
        <v>23280</v>
      </c>
      <c r="D226" s="16" t="e">
        <f aca="false">VLOOKUP(A226,$H$11:$I$11,2,0)</f>
        <v>#N/A</v>
      </c>
      <c r="E226" s="16" t="e">
        <f aca="false">VLOOKUP(A226,$H$3:$I$4,2,0)</f>
        <v>#N/A</v>
      </c>
      <c r="F226" s="16" t="e">
        <f aca="false">VLOOKUP(A226,$H$7:$I$8,2,0)</f>
        <v>#N/A</v>
      </c>
      <c r="G226" s="16" t="n">
        <f aca="false">IF(G225&lt;$A$1,G225+1,NA())</f>
        <v>224</v>
      </c>
    </row>
    <row r="227" customFormat="false" ht="12.75" hidden="false" customHeight="false" outlineLevel="0" collapsed="false">
      <c r="A227" s="16" t="n">
        <f aca="false">IF(A226&lt;$A$1,A226+1,NA())</f>
        <v>225</v>
      </c>
      <c r="B227" s="16" t="n">
        <f aca="false">IF(ISNUMBER(A227),A227*'Flexible Plankostenrechnung VKB'!$B$24,NA())</f>
        <v>14625</v>
      </c>
      <c r="C227" s="16" t="n">
        <f aca="false">IF(ISNUMBER(A227),A227*'Flexible Plankostenrechnung VKB'!$B$25+'Flexible Plankostenrechnung VKB'!$B$17,NA())</f>
        <v>23325</v>
      </c>
      <c r="D227" s="16" t="e">
        <f aca="false">VLOOKUP(A227,$H$11:$I$11,2,0)</f>
        <v>#N/A</v>
      </c>
      <c r="E227" s="16" t="e">
        <f aca="false">VLOOKUP(A227,$H$3:$I$4,2,0)</f>
        <v>#N/A</v>
      </c>
      <c r="F227" s="16" t="e">
        <f aca="false">VLOOKUP(A227,$H$7:$I$8,2,0)</f>
        <v>#N/A</v>
      </c>
      <c r="G227" s="16" t="n">
        <f aca="false">IF(G226&lt;$A$1,G226+1,NA())</f>
        <v>225</v>
      </c>
    </row>
    <row r="228" customFormat="false" ht="12.75" hidden="false" customHeight="false" outlineLevel="0" collapsed="false">
      <c r="A228" s="16" t="n">
        <f aca="false">IF(A227&lt;$A$1,A227+1,NA())</f>
        <v>226</v>
      </c>
      <c r="B228" s="16" t="n">
        <f aca="false">IF(ISNUMBER(A228),A228*'Flexible Plankostenrechnung VKB'!$B$24,NA())</f>
        <v>14690</v>
      </c>
      <c r="C228" s="16" t="n">
        <f aca="false">IF(ISNUMBER(A228),A228*'Flexible Plankostenrechnung VKB'!$B$25+'Flexible Plankostenrechnung VKB'!$B$17,NA())</f>
        <v>23370</v>
      </c>
      <c r="D228" s="16" t="e">
        <f aca="false">VLOOKUP(A228,$H$11:$I$11,2,0)</f>
        <v>#N/A</v>
      </c>
      <c r="E228" s="16" t="e">
        <f aca="false">VLOOKUP(A228,$H$3:$I$4,2,0)</f>
        <v>#N/A</v>
      </c>
      <c r="F228" s="16" t="e">
        <f aca="false">VLOOKUP(A228,$H$7:$I$8,2,0)</f>
        <v>#N/A</v>
      </c>
      <c r="G228" s="16" t="n">
        <f aca="false">IF(G227&lt;$A$1,G227+1,NA())</f>
        <v>226</v>
      </c>
    </row>
    <row r="229" customFormat="false" ht="12.75" hidden="false" customHeight="false" outlineLevel="0" collapsed="false">
      <c r="A229" s="16" t="n">
        <f aca="false">IF(A228&lt;$A$1,A228+1,NA())</f>
        <v>227</v>
      </c>
      <c r="B229" s="16" t="n">
        <f aca="false">IF(ISNUMBER(A229),A229*'Flexible Plankostenrechnung VKB'!$B$24,NA())</f>
        <v>14755</v>
      </c>
      <c r="C229" s="16" t="n">
        <f aca="false">IF(ISNUMBER(A229),A229*'Flexible Plankostenrechnung VKB'!$B$25+'Flexible Plankostenrechnung VKB'!$B$17,NA())</f>
        <v>23415</v>
      </c>
      <c r="D229" s="16" t="e">
        <f aca="false">VLOOKUP(A229,$H$11:$I$11,2,0)</f>
        <v>#N/A</v>
      </c>
      <c r="E229" s="16" t="e">
        <f aca="false">VLOOKUP(A229,$H$3:$I$4,2,0)</f>
        <v>#N/A</v>
      </c>
      <c r="F229" s="16" t="e">
        <f aca="false">VLOOKUP(A229,$H$7:$I$8,2,0)</f>
        <v>#N/A</v>
      </c>
      <c r="G229" s="16" t="n">
        <f aca="false">IF(G228&lt;$A$1,G228+1,NA())</f>
        <v>227</v>
      </c>
    </row>
    <row r="230" customFormat="false" ht="12.75" hidden="false" customHeight="false" outlineLevel="0" collapsed="false">
      <c r="A230" s="16" t="n">
        <f aca="false">IF(A229&lt;$A$1,A229+1,NA())</f>
        <v>228</v>
      </c>
      <c r="B230" s="16" t="n">
        <f aca="false">IF(ISNUMBER(A230),A230*'Flexible Plankostenrechnung VKB'!$B$24,NA())</f>
        <v>14820</v>
      </c>
      <c r="C230" s="16" t="n">
        <f aca="false">IF(ISNUMBER(A230),A230*'Flexible Plankostenrechnung VKB'!$B$25+'Flexible Plankostenrechnung VKB'!$B$17,NA())</f>
        <v>23460</v>
      </c>
      <c r="D230" s="16" t="e">
        <f aca="false">VLOOKUP(A230,$H$11:$I$11,2,0)</f>
        <v>#N/A</v>
      </c>
      <c r="E230" s="16" t="e">
        <f aca="false">VLOOKUP(A230,$H$3:$I$4,2,0)</f>
        <v>#N/A</v>
      </c>
      <c r="F230" s="16" t="e">
        <f aca="false">VLOOKUP(A230,$H$7:$I$8,2,0)</f>
        <v>#N/A</v>
      </c>
      <c r="G230" s="16" t="n">
        <f aca="false">IF(G229&lt;$A$1,G229+1,NA())</f>
        <v>228</v>
      </c>
    </row>
    <row r="231" customFormat="false" ht="12.75" hidden="false" customHeight="false" outlineLevel="0" collapsed="false">
      <c r="A231" s="16" t="n">
        <f aca="false">IF(A230&lt;$A$1,A230+1,NA())</f>
        <v>229</v>
      </c>
      <c r="B231" s="16" t="n">
        <f aca="false">IF(ISNUMBER(A231),A231*'Flexible Plankostenrechnung VKB'!$B$24,NA())</f>
        <v>14885</v>
      </c>
      <c r="C231" s="16" t="n">
        <f aca="false">IF(ISNUMBER(A231),A231*'Flexible Plankostenrechnung VKB'!$B$25+'Flexible Plankostenrechnung VKB'!$B$17,NA())</f>
        <v>23505</v>
      </c>
      <c r="D231" s="16" t="e">
        <f aca="false">VLOOKUP(A231,$H$11:$I$11,2,0)</f>
        <v>#N/A</v>
      </c>
      <c r="E231" s="16" t="e">
        <f aca="false">VLOOKUP(A231,$H$3:$I$4,2,0)</f>
        <v>#N/A</v>
      </c>
      <c r="F231" s="16" t="e">
        <f aca="false">VLOOKUP(A231,$H$7:$I$8,2,0)</f>
        <v>#N/A</v>
      </c>
      <c r="G231" s="16" t="n">
        <f aca="false">IF(G230&lt;$A$1,G230+1,NA())</f>
        <v>229</v>
      </c>
    </row>
    <row r="232" customFormat="false" ht="12.75" hidden="false" customHeight="false" outlineLevel="0" collapsed="false">
      <c r="A232" s="16" t="n">
        <f aca="false">IF(A231&lt;$A$1,A231+1,NA())</f>
        <v>230</v>
      </c>
      <c r="B232" s="16" t="n">
        <f aca="false">IF(ISNUMBER(A232),A232*'Flexible Plankostenrechnung VKB'!$B$24,NA())</f>
        <v>14950</v>
      </c>
      <c r="C232" s="16" t="n">
        <f aca="false">IF(ISNUMBER(A232),A232*'Flexible Plankostenrechnung VKB'!$B$25+'Flexible Plankostenrechnung VKB'!$B$17,NA())</f>
        <v>23550</v>
      </c>
      <c r="D232" s="16" t="e">
        <f aca="false">VLOOKUP(A232,$H$11:$I$11,2,0)</f>
        <v>#N/A</v>
      </c>
      <c r="E232" s="16" t="e">
        <f aca="false">VLOOKUP(A232,$H$3:$I$4,2,0)</f>
        <v>#N/A</v>
      </c>
      <c r="F232" s="16" t="e">
        <f aca="false">VLOOKUP(A232,$H$7:$I$8,2,0)</f>
        <v>#N/A</v>
      </c>
      <c r="G232" s="16" t="n">
        <f aca="false">IF(G231&lt;$A$1,G231+1,NA())</f>
        <v>230</v>
      </c>
    </row>
    <row r="233" customFormat="false" ht="12.75" hidden="false" customHeight="false" outlineLevel="0" collapsed="false">
      <c r="A233" s="16" t="n">
        <f aca="false">IF(A232&lt;$A$1,A232+1,NA())</f>
        <v>231</v>
      </c>
      <c r="B233" s="16" t="n">
        <f aca="false">IF(ISNUMBER(A233),A233*'Flexible Plankostenrechnung VKB'!$B$24,NA())</f>
        <v>15015</v>
      </c>
      <c r="C233" s="16" t="n">
        <f aca="false">IF(ISNUMBER(A233),A233*'Flexible Plankostenrechnung VKB'!$B$25+'Flexible Plankostenrechnung VKB'!$B$17,NA())</f>
        <v>23595</v>
      </c>
      <c r="D233" s="16" t="e">
        <f aca="false">VLOOKUP(A233,$H$11:$I$11,2,0)</f>
        <v>#N/A</v>
      </c>
      <c r="E233" s="16" t="e">
        <f aca="false">VLOOKUP(A233,$H$3:$I$4,2,0)</f>
        <v>#N/A</v>
      </c>
      <c r="F233" s="16" t="e">
        <f aca="false">VLOOKUP(A233,$H$7:$I$8,2,0)</f>
        <v>#N/A</v>
      </c>
      <c r="G233" s="16" t="n">
        <f aca="false">IF(G232&lt;$A$1,G232+1,NA())</f>
        <v>231</v>
      </c>
    </row>
    <row r="234" customFormat="false" ht="12.75" hidden="false" customHeight="false" outlineLevel="0" collapsed="false">
      <c r="A234" s="16" t="n">
        <f aca="false">IF(A233&lt;$A$1,A233+1,NA())</f>
        <v>232</v>
      </c>
      <c r="B234" s="16" t="n">
        <f aca="false">IF(ISNUMBER(A234),A234*'Flexible Plankostenrechnung VKB'!$B$24,NA())</f>
        <v>15080</v>
      </c>
      <c r="C234" s="16" t="n">
        <f aca="false">IF(ISNUMBER(A234),A234*'Flexible Plankostenrechnung VKB'!$B$25+'Flexible Plankostenrechnung VKB'!$B$17,NA())</f>
        <v>23640</v>
      </c>
      <c r="D234" s="16" t="e">
        <f aca="false">VLOOKUP(A234,$H$11:$I$11,2,0)</f>
        <v>#N/A</v>
      </c>
      <c r="E234" s="16" t="e">
        <f aca="false">VLOOKUP(A234,$H$3:$I$4,2,0)</f>
        <v>#N/A</v>
      </c>
      <c r="F234" s="16" t="e">
        <f aca="false">VLOOKUP(A234,$H$7:$I$8,2,0)</f>
        <v>#N/A</v>
      </c>
      <c r="G234" s="16" t="n">
        <f aca="false">IF(G233&lt;$A$1,G233+1,NA())</f>
        <v>232</v>
      </c>
    </row>
    <row r="235" customFormat="false" ht="12.75" hidden="false" customHeight="false" outlineLevel="0" collapsed="false">
      <c r="A235" s="16" t="n">
        <f aca="false">IF(A234&lt;$A$1,A234+1,NA())</f>
        <v>233</v>
      </c>
      <c r="B235" s="16" t="n">
        <f aca="false">IF(ISNUMBER(A235),A235*'Flexible Plankostenrechnung VKB'!$B$24,NA())</f>
        <v>15145</v>
      </c>
      <c r="C235" s="16" t="n">
        <f aca="false">IF(ISNUMBER(A235),A235*'Flexible Plankostenrechnung VKB'!$B$25+'Flexible Plankostenrechnung VKB'!$B$17,NA())</f>
        <v>23685</v>
      </c>
      <c r="D235" s="16" t="e">
        <f aca="false">VLOOKUP(A235,$H$11:$I$11,2,0)</f>
        <v>#N/A</v>
      </c>
      <c r="E235" s="16" t="e">
        <f aca="false">VLOOKUP(A235,$H$3:$I$4,2,0)</f>
        <v>#N/A</v>
      </c>
      <c r="F235" s="16" t="e">
        <f aca="false">VLOOKUP(A235,$H$7:$I$8,2,0)</f>
        <v>#N/A</v>
      </c>
      <c r="G235" s="16" t="n">
        <f aca="false">IF(G234&lt;$A$1,G234+1,NA())</f>
        <v>233</v>
      </c>
    </row>
    <row r="236" customFormat="false" ht="12.75" hidden="false" customHeight="false" outlineLevel="0" collapsed="false">
      <c r="A236" s="16" t="n">
        <f aca="false">IF(A235&lt;$A$1,A235+1,NA())</f>
        <v>234</v>
      </c>
      <c r="B236" s="16" t="n">
        <f aca="false">IF(ISNUMBER(A236),A236*'Flexible Plankostenrechnung VKB'!$B$24,NA())</f>
        <v>15210</v>
      </c>
      <c r="C236" s="16" t="n">
        <f aca="false">IF(ISNUMBER(A236),A236*'Flexible Plankostenrechnung VKB'!$B$25+'Flexible Plankostenrechnung VKB'!$B$17,NA())</f>
        <v>23730</v>
      </c>
      <c r="D236" s="16" t="e">
        <f aca="false">VLOOKUP(A236,$H$11:$I$11,2,0)</f>
        <v>#N/A</v>
      </c>
      <c r="E236" s="16" t="e">
        <f aca="false">VLOOKUP(A236,$H$3:$I$4,2,0)</f>
        <v>#N/A</v>
      </c>
      <c r="F236" s="16" t="e">
        <f aca="false">VLOOKUP(A236,$H$7:$I$8,2,0)</f>
        <v>#N/A</v>
      </c>
      <c r="G236" s="16" t="n">
        <f aca="false">IF(G235&lt;$A$1,G235+1,NA())</f>
        <v>234</v>
      </c>
    </row>
    <row r="237" customFormat="false" ht="12.75" hidden="false" customHeight="false" outlineLevel="0" collapsed="false">
      <c r="A237" s="16" t="n">
        <f aca="false">IF(A236&lt;$A$1,A236+1,NA())</f>
        <v>235</v>
      </c>
      <c r="B237" s="16" t="n">
        <f aca="false">IF(ISNUMBER(A237),A237*'Flexible Plankostenrechnung VKB'!$B$24,NA())</f>
        <v>15275</v>
      </c>
      <c r="C237" s="16" t="n">
        <f aca="false">IF(ISNUMBER(A237),A237*'Flexible Plankostenrechnung VKB'!$B$25+'Flexible Plankostenrechnung VKB'!$B$17,NA())</f>
        <v>23775</v>
      </c>
      <c r="D237" s="16" t="e">
        <f aca="false">VLOOKUP(A237,$H$11:$I$11,2,0)</f>
        <v>#N/A</v>
      </c>
      <c r="E237" s="16" t="e">
        <f aca="false">VLOOKUP(A237,$H$3:$I$4,2,0)</f>
        <v>#N/A</v>
      </c>
      <c r="F237" s="16" t="e">
        <f aca="false">VLOOKUP(A237,$H$7:$I$8,2,0)</f>
        <v>#N/A</v>
      </c>
      <c r="G237" s="16" t="n">
        <f aca="false">IF(G236&lt;$A$1,G236+1,NA())</f>
        <v>235</v>
      </c>
    </row>
    <row r="238" customFormat="false" ht="12.75" hidden="false" customHeight="false" outlineLevel="0" collapsed="false">
      <c r="A238" s="16" t="n">
        <f aca="false">IF(A237&lt;$A$1,A237+1,NA())</f>
        <v>236</v>
      </c>
      <c r="B238" s="16" t="n">
        <f aca="false">IF(ISNUMBER(A238),A238*'Flexible Plankostenrechnung VKB'!$B$24,NA())</f>
        <v>15340</v>
      </c>
      <c r="C238" s="16" t="n">
        <f aca="false">IF(ISNUMBER(A238),A238*'Flexible Plankostenrechnung VKB'!$B$25+'Flexible Plankostenrechnung VKB'!$B$17,NA())</f>
        <v>23820</v>
      </c>
      <c r="D238" s="16" t="e">
        <f aca="false">VLOOKUP(A238,$H$11:$I$11,2,0)</f>
        <v>#N/A</v>
      </c>
      <c r="E238" s="16" t="e">
        <f aca="false">VLOOKUP(A238,$H$3:$I$4,2,0)</f>
        <v>#N/A</v>
      </c>
      <c r="F238" s="16" t="e">
        <f aca="false">VLOOKUP(A238,$H$7:$I$8,2,0)</f>
        <v>#N/A</v>
      </c>
      <c r="G238" s="16" t="n">
        <f aca="false">IF(G237&lt;$A$1,G237+1,NA())</f>
        <v>236</v>
      </c>
    </row>
    <row r="239" customFormat="false" ht="12.75" hidden="false" customHeight="false" outlineLevel="0" collapsed="false">
      <c r="A239" s="16" t="n">
        <f aca="false">IF(A238&lt;$A$1,A238+1,NA())</f>
        <v>237</v>
      </c>
      <c r="B239" s="16" t="n">
        <f aca="false">IF(ISNUMBER(A239),A239*'Flexible Plankostenrechnung VKB'!$B$24,NA())</f>
        <v>15405</v>
      </c>
      <c r="C239" s="16" t="n">
        <f aca="false">IF(ISNUMBER(A239),A239*'Flexible Plankostenrechnung VKB'!$B$25+'Flexible Plankostenrechnung VKB'!$B$17,NA())</f>
        <v>23865</v>
      </c>
      <c r="D239" s="16" t="e">
        <f aca="false">VLOOKUP(A239,$H$11:$I$11,2,0)</f>
        <v>#N/A</v>
      </c>
      <c r="E239" s="16" t="e">
        <f aca="false">VLOOKUP(A239,$H$3:$I$4,2,0)</f>
        <v>#N/A</v>
      </c>
      <c r="F239" s="16" t="e">
        <f aca="false">VLOOKUP(A239,$H$7:$I$8,2,0)</f>
        <v>#N/A</v>
      </c>
      <c r="G239" s="16" t="n">
        <f aca="false">IF(G238&lt;$A$1,G238+1,NA())</f>
        <v>237</v>
      </c>
    </row>
    <row r="240" customFormat="false" ht="12.75" hidden="false" customHeight="false" outlineLevel="0" collapsed="false">
      <c r="A240" s="16" t="n">
        <f aca="false">IF(A239&lt;$A$1,A239+1,NA())</f>
        <v>238</v>
      </c>
      <c r="B240" s="16" t="n">
        <f aca="false">IF(ISNUMBER(A240),A240*'Flexible Plankostenrechnung VKB'!$B$24,NA())</f>
        <v>15470</v>
      </c>
      <c r="C240" s="16" t="n">
        <f aca="false">IF(ISNUMBER(A240),A240*'Flexible Plankostenrechnung VKB'!$B$25+'Flexible Plankostenrechnung VKB'!$B$17,NA())</f>
        <v>23910</v>
      </c>
      <c r="D240" s="16" t="e">
        <f aca="false">VLOOKUP(A240,$H$11:$I$11,2,0)</f>
        <v>#N/A</v>
      </c>
      <c r="E240" s="16" t="e">
        <f aca="false">VLOOKUP(A240,$H$3:$I$4,2,0)</f>
        <v>#N/A</v>
      </c>
      <c r="F240" s="16" t="e">
        <f aca="false">VLOOKUP(A240,$H$7:$I$8,2,0)</f>
        <v>#N/A</v>
      </c>
      <c r="G240" s="16" t="n">
        <f aca="false">IF(G239&lt;$A$1,G239+1,NA())</f>
        <v>238</v>
      </c>
    </row>
    <row r="241" customFormat="false" ht="12.75" hidden="false" customHeight="false" outlineLevel="0" collapsed="false">
      <c r="A241" s="16" t="n">
        <f aca="false">IF(A240&lt;$A$1,A240+1,NA())</f>
        <v>239</v>
      </c>
      <c r="B241" s="16" t="n">
        <f aca="false">IF(ISNUMBER(A241),A241*'Flexible Plankostenrechnung VKB'!$B$24,NA())</f>
        <v>15535</v>
      </c>
      <c r="C241" s="16" t="n">
        <f aca="false">IF(ISNUMBER(A241),A241*'Flexible Plankostenrechnung VKB'!$B$25+'Flexible Plankostenrechnung VKB'!$B$17,NA())</f>
        <v>23955</v>
      </c>
      <c r="D241" s="16" t="e">
        <f aca="false">VLOOKUP(A241,$H$11:$I$11,2,0)</f>
        <v>#N/A</v>
      </c>
      <c r="E241" s="16" t="e">
        <f aca="false">VLOOKUP(A241,$H$3:$I$4,2,0)</f>
        <v>#N/A</v>
      </c>
      <c r="F241" s="16" t="e">
        <f aca="false">VLOOKUP(A241,$H$7:$I$8,2,0)</f>
        <v>#N/A</v>
      </c>
      <c r="G241" s="16" t="n">
        <f aca="false">IF(G240&lt;$A$1,G240+1,NA())</f>
        <v>239</v>
      </c>
    </row>
    <row r="242" customFormat="false" ht="12.75" hidden="false" customHeight="false" outlineLevel="0" collapsed="false">
      <c r="A242" s="16" t="n">
        <f aca="false">IF(A241&lt;$A$1,A241+1,NA())</f>
        <v>240</v>
      </c>
      <c r="B242" s="16" t="n">
        <f aca="false">IF(ISNUMBER(A242),A242*'Flexible Plankostenrechnung VKB'!$B$24,NA())</f>
        <v>15600</v>
      </c>
      <c r="C242" s="16" t="n">
        <f aca="false">IF(ISNUMBER(A242),A242*'Flexible Plankostenrechnung VKB'!$B$25+'Flexible Plankostenrechnung VKB'!$B$17,NA())</f>
        <v>24000</v>
      </c>
      <c r="D242" s="16" t="e">
        <f aca="false">VLOOKUP(A242,$H$11:$I$11,2,0)</f>
        <v>#N/A</v>
      </c>
      <c r="E242" s="16" t="e">
        <f aca="false">VLOOKUP(A242,$H$3:$I$4,2,0)</f>
        <v>#N/A</v>
      </c>
      <c r="F242" s="16" t="e">
        <f aca="false">VLOOKUP(A242,$H$7:$I$8,2,0)</f>
        <v>#N/A</v>
      </c>
      <c r="G242" s="16" t="n">
        <f aca="false">IF(G241&lt;$A$1,G241+1,NA())</f>
        <v>240</v>
      </c>
    </row>
    <row r="243" customFormat="false" ht="12.75" hidden="false" customHeight="false" outlineLevel="0" collapsed="false">
      <c r="A243" s="16" t="n">
        <f aca="false">IF(A242&lt;$A$1,A242+1,NA())</f>
        <v>241</v>
      </c>
      <c r="B243" s="16" t="n">
        <f aca="false">IF(ISNUMBER(A243),A243*'Flexible Plankostenrechnung VKB'!$B$24,NA())</f>
        <v>15665</v>
      </c>
      <c r="C243" s="16" t="n">
        <f aca="false">IF(ISNUMBER(A243),A243*'Flexible Plankostenrechnung VKB'!$B$25+'Flexible Plankostenrechnung VKB'!$B$17,NA())</f>
        <v>24045</v>
      </c>
      <c r="D243" s="16" t="e">
        <f aca="false">VLOOKUP(A243,$H$11:$I$11,2,0)</f>
        <v>#N/A</v>
      </c>
      <c r="E243" s="16" t="e">
        <f aca="false">VLOOKUP(A243,$H$3:$I$4,2,0)</f>
        <v>#N/A</v>
      </c>
      <c r="F243" s="16" t="e">
        <f aca="false">VLOOKUP(A243,$H$7:$I$8,2,0)</f>
        <v>#N/A</v>
      </c>
      <c r="G243" s="16" t="n">
        <f aca="false">IF(G242&lt;$A$1,G242+1,NA())</f>
        <v>241</v>
      </c>
    </row>
    <row r="244" customFormat="false" ht="12.75" hidden="false" customHeight="false" outlineLevel="0" collapsed="false">
      <c r="A244" s="16" t="n">
        <f aca="false">IF(A243&lt;$A$1,A243+1,NA())</f>
        <v>242</v>
      </c>
      <c r="B244" s="16" t="n">
        <f aca="false">IF(ISNUMBER(A244),A244*'Flexible Plankostenrechnung VKB'!$B$24,NA())</f>
        <v>15730</v>
      </c>
      <c r="C244" s="16" t="n">
        <f aca="false">IF(ISNUMBER(A244),A244*'Flexible Plankostenrechnung VKB'!$B$25+'Flexible Plankostenrechnung VKB'!$B$17,NA())</f>
        <v>24090</v>
      </c>
      <c r="D244" s="16" t="e">
        <f aca="false">VLOOKUP(A244,$H$11:$I$11,2,0)</f>
        <v>#N/A</v>
      </c>
      <c r="E244" s="16" t="e">
        <f aca="false">VLOOKUP(A244,$H$3:$I$4,2,0)</f>
        <v>#N/A</v>
      </c>
      <c r="F244" s="16" t="e">
        <f aca="false">VLOOKUP(A244,$H$7:$I$8,2,0)</f>
        <v>#N/A</v>
      </c>
      <c r="G244" s="16" t="n">
        <f aca="false">IF(G243&lt;$A$1,G243+1,NA())</f>
        <v>242</v>
      </c>
    </row>
    <row r="245" customFormat="false" ht="12.75" hidden="false" customHeight="false" outlineLevel="0" collapsed="false">
      <c r="A245" s="16" t="n">
        <f aca="false">IF(A244&lt;$A$1,A244+1,NA())</f>
        <v>243</v>
      </c>
      <c r="B245" s="16" t="n">
        <f aca="false">IF(ISNUMBER(A245),A245*'Flexible Plankostenrechnung VKB'!$B$24,NA())</f>
        <v>15795</v>
      </c>
      <c r="C245" s="16" t="n">
        <f aca="false">IF(ISNUMBER(A245),A245*'Flexible Plankostenrechnung VKB'!$B$25+'Flexible Plankostenrechnung VKB'!$B$17,NA())</f>
        <v>24135</v>
      </c>
      <c r="D245" s="16" t="e">
        <f aca="false">VLOOKUP(A245,$H$11:$I$11,2,0)</f>
        <v>#N/A</v>
      </c>
      <c r="E245" s="16" t="e">
        <f aca="false">VLOOKUP(A245,$H$3:$I$4,2,0)</f>
        <v>#N/A</v>
      </c>
      <c r="F245" s="16" t="e">
        <f aca="false">VLOOKUP(A245,$H$7:$I$8,2,0)</f>
        <v>#N/A</v>
      </c>
      <c r="G245" s="16" t="n">
        <f aca="false">IF(G244&lt;$A$1,G244+1,NA())</f>
        <v>243</v>
      </c>
    </row>
    <row r="246" customFormat="false" ht="12.75" hidden="false" customHeight="false" outlineLevel="0" collapsed="false">
      <c r="A246" s="16" t="n">
        <f aca="false">IF(A245&lt;$A$1,A245+1,NA())</f>
        <v>244</v>
      </c>
      <c r="B246" s="16" t="n">
        <f aca="false">IF(ISNUMBER(A246),A246*'Flexible Plankostenrechnung VKB'!$B$24,NA())</f>
        <v>15860</v>
      </c>
      <c r="C246" s="16" t="n">
        <f aca="false">IF(ISNUMBER(A246),A246*'Flexible Plankostenrechnung VKB'!$B$25+'Flexible Plankostenrechnung VKB'!$B$17,NA())</f>
        <v>24180</v>
      </c>
      <c r="D246" s="16" t="e">
        <f aca="false">VLOOKUP(A246,$H$11:$I$11,2,0)</f>
        <v>#N/A</v>
      </c>
      <c r="E246" s="16" t="e">
        <f aca="false">VLOOKUP(A246,$H$3:$I$4,2,0)</f>
        <v>#N/A</v>
      </c>
      <c r="F246" s="16" t="e">
        <f aca="false">VLOOKUP(A246,$H$7:$I$8,2,0)</f>
        <v>#N/A</v>
      </c>
      <c r="G246" s="16" t="n">
        <f aca="false">IF(G245&lt;$A$1,G245+1,NA())</f>
        <v>244</v>
      </c>
    </row>
    <row r="247" customFormat="false" ht="12.75" hidden="false" customHeight="false" outlineLevel="0" collapsed="false">
      <c r="A247" s="16" t="n">
        <f aca="false">IF(A246&lt;$A$1,A246+1,NA())</f>
        <v>245</v>
      </c>
      <c r="B247" s="16" t="n">
        <f aca="false">IF(ISNUMBER(A247),A247*'Flexible Plankostenrechnung VKB'!$B$24,NA())</f>
        <v>15925</v>
      </c>
      <c r="C247" s="16" t="n">
        <f aca="false">IF(ISNUMBER(A247),A247*'Flexible Plankostenrechnung VKB'!$B$25+'Flexible Plankostenrechnung VKB'!$B$17,NA())</f>
        <v>24225</v>
      </c>
      <c r="D247" s="16" t="e">
        <f aca="false">VLOOKUP(A247,$H$11:$I$11,2,0)</f>
        <v>#N/A</v>
      </c>
      <c r="E247" s="16" t="e">
        <f aca="false">VLOOKUP(A247,$H$3:$I$4,2,0)</f>
        <v>#N/A</v>
      </c>
      <c r="F247" s="16" t="e">
        <f aca="false">VLOOKUP(A247,$H$7:$I$8,2,0)</f>
        <v>#N/A</v>
      </c>
      <c r="G247" s="16" t="n">
        <f aca="false">IF(G246&lt;$A$1,G246+1,NA())</f>
        <v>245</v>
      </c>
    </row>
    <row r="248" customFormat="false" ht="12.75" hidden="false" customHeight="false" outlineLevel="0" collapsed="false">
      <c r="A248" s="16" t="n">
        <f aca="false">IF(A247&lt;$A$1,A247+1,NA())</f>
        <v>246</v>
      </c>
      <c r="B248" s="16" t="n">
        <f aca="false">IF(ISNUMBER(A248),A248*'Flexible Plankostenrechnung VKB'!$B$24,NA())</f>
        <v>15990</v>
      </c>
      <c r="C248" s="16" t="n">
        <f aca="false">IF(ISNUMBER(A248),A248*'Flexible Plankostenrechnung VKB'!$B$25+'Flexible Plankostenrechnung VKB'!$B$17,NA())</f>
        <v>24270</v>
      </c>
      <c r="D248" s="16" t="e">
        <f aca="false">VLOOKUP(A248,$H$11:$I$11,2,0)</f>
        <v>#N/A</v>
      </c>
      <c r="E248" s="16" t="e">
        <f aca="false">VLOOKUP(A248,$H$3:$I$4,2,0)</f>
        <v>#N/A</v>
      </c>
      <c r="F248" s="16" t="e">
        <f aca="false">VLOOKUP(A248,$H$7:$I$8,2,0)</f>
        <v>#N/A</v>
      </c>
      <c r="G248" s="16" t="n">
        <f aca="false">IF(G247&lt;$A$1,G247+1,NA())</f>
        <v>246</v>
      </c>
    </row>
    <row r="249" customFormat="false" ht="12.75" hidden="false" customHeight="false" outlineLevel="0" collapsed="false">
      <c r="A249" s="16" t="n">
        <f aca="false">IF(A248&lt;$A$1,A248+1,NA())</f>
        <v>247</v>
      </c>
      <c r="B249" s="16" t="n">
        <f aca="false">IF(ISNUMBER(A249),A249*'Flexible Plankostenrechnung VKB'!$B$24,NA())</f>
        <v>16055</v>
      </c>
      <c r="C249" s="16" t="n">
        <f aca="false">IF(ISNUMBER(A249),A249*'Flexible Plankostenrechnung VKB'!$B$25+'Flexible Plankostenrechnung VKB'!$B$17,NA())</f>
        <v>24315</v>
      </c>
      <c r="D249" s="16" t="e">
        <f aca="false">VLOOKUP(A249,$H$11:$I$11,2,0)</f>
        <v>#N/A</v>
      </c>
      <c r="E249" s="16" t="e">
        <f aca="false">VLOOKUP(A249,$H$3:$I$4,2,0)</f>
        <v>#N/A</v>
      </c>
      <c r="F249" s="16" t="e">
        <f aca="false">VLOOKUP(A249,$H$7:$I$8,2,0)</f>
        <v>#N/A</v>
      </c>
      <c r="G249" s="16" t="n">
        <f aca="false">IF(G248&lt;$A$1,G248+1,NA())</f>
        <v>247</v>
      </c>
    </row>
    <row r="250" customFormat="false" ht="12.75" hidden="false" customHeight="false" outlineLevel="0" collapsed="false">
      <c r="A250" s="16" t="n">
        <f aca="false">IF(A249&lt;$A$1,A249+1,NA())</f>
        <v>248</v>
      </c>
      <c r="B250" s="16" t="n">
        <f aca="false">IF(ISNUMBER(A250),A250*'Flexible Plankostenrechnung VKB'!$B$24,NA())</f>
        <v>16120</v>
      </c>
      <c r="C250" s="16" t="n">
        <f aca="false">IF(ISNUMBER(A250),A250*'Flexible Plankostenrechnung VKB'!$B$25+'Flexible Plankostenrechnung VKB'!$B$17,NA())</f>
        <v>24360</v>
      </c>
      <c r="D250" s="16" t="e">
        <f aca="false">VLOOKUP(A250,$H$11:$I$11,2,0)</f>
        <v>#N/A</v>
      </c>
      <c r="E250" s="16" t="e">
        <f aca="false">VLOOKUP(A250,$H$3:$I$4,2,0)</f>
        <v>#N/A</v>
      </c>
      <c r="F250" s="16" t="e">
        <f aca="false">VLOOKUP(A250,$H$7:$I$8,2,0)</f>
        <v>#N/A</v>
      </c>
      <c r="G250" s="16" t="n">
        <f aca="false">IF(G249&lt;$A$1,G249+1,NA())</f>
        <v>248</v>
      </c>
    </row>
    <row r="251" customFormat="false" ht="12.75" hidden="false" customHeight="false" outlineLevel="0" collapsed="false">
      <c r="A251" s="16" t="n">
        <f aca="false">IF(A250&lt;$A$1,A250+1,NA())</f>
        <v>249</v>
      </c>
      <c r="B251" s="16" t="n">
        <f aca="false">IF(ISNUMBER(A251),A251*'Flexible Plankostenrechnung VKB'!$B$24,NA())</f>
        <v>16185</v>
      </c>
      <c r="C251" s="16" t="n">
        <f aca="false">IF(ISNUMBER(A251),A251*'Flexible Plankostenrechnung VKB'!$B$25+'Flexible Plankostenrechnung VKB'!$B$17,NA())</f>
        <v>24405</v>
      </c>
      <c r="D251" s="16" t="e">
        <f aca="false">VLOOKUP(A251,$H$11:$I$11,2,0)</f>
        <v>#N/A</v>
      </c>
      <c r="E251" s="16" t="e">
        <f aca="false">VLOOKUP(A251,$H$3:$I$4,2,0)</f>
        <v>#N/A</v>
      </c>
      <c r="F251" s="16" t="e">
        <f aca="false">VLOOKUP(A251,$H$7:$I$8,2,0)</f>
        <v>#N/A</v>
      </c>
      <c r="G251" s="16" t="n">
        <f aca="false">IF(G250&lt;$A$1,G250+1,NA())</f>
        <v>249</v>
      </c>
    </row>
    <row r="252" customFormat="false" ht="12.75" hidden="false" customHeight="false" outlineLevel="0" collapsed="false">
      <c r="A252" s="16" t="n">
        <f aca="false">IF(A251&lt;$A$1,A251+1,NA())</f>
        <v>250</v>
      </c>
      <c r="B252" s="16" t="n">
        <f aca="false">IF(ISNUMBER(A252),A252*'Flexible Plankostenrechnung VKB'!$B$24,NA())</f>
        <v>16250</v>
      </c>
      <c r="C252" s="16" t="n">
        <f aca="false">IF(ISNUMBER(A252),A252*'Flexible Plankostenrechnung VKB'!$B$25+'Flexible Plankostenrechnung VKB'!$B$17,NA())</f>
        <v>24450</v>
      </c>
      <c r="D252" s="16" t="e">
        <f aca="false">VLOOKUP(A252,$H$11:$I$11,2,0)</f>
        <v>#N/A</v>
      </c>
      <c r="E252" s="16" t="e">
        <f aca="false">VLOOKUP(A252,$H$3:$I$4,2,0)</f>
        <v>#N/A</v>
      </c>
      <c r="F252" s="16" t="e">
        <f aca="false">VLOOKUP(A252,$H$7:$I$8,2,0)</f>
        <v>#N/A</v>
      </c>
      <c r="G252" s="16" t="n">
        <f aca="false">IF(G251&lt;$A$1,G251+1,NA())</f>
        <v>250</v>
      </c>
    </row>
    <row r="253" customFormat="false" ht="12.75" hidden="false" customHeight="false" outlineLevel="0" collapsed="false">
      <c r="A253" s="16" t="n">
        <f aca="false">IF(A252&lt;$A$1,A252+1,NA())</f>
        <v>251</v>
      </c>
      <c r="B253" s="16" t="n">
        <f aca="false">IF(ISNUMBER(A253),A253*'Flexible Plankostenrechnung VKB'!$B$24,NA())</f>
        <v>16315</v>
      </c>
      <c r="C253" s="16" t="n">
        <f aca="false">IF(ISNUMBER(A253),A253*'Flexible Plankostenrechnung VKB'!$B$25+'Flexible Plankostenrechnung VKB'!$B$17,NA())</f>
        <v>24495</v>
      </c>
      <c r="D253" s="16" t="e">
        <f aca="false">VLOOKUP(A253,$H$11:$I$11,2,0)</f>
        <v>#N/A</v>
      </c>
      <c r="E253" s="16" t="e">
        <f aca="false">VLOOKUP(A253,$H$3:$I$4,2,0)</f>
        <v>#N/A</v>
      </c>
      <c r="F253" s="16" t="e">
        <f aca="false">VLOOKUP(A253,$H$7:$I$8,2,0)</f>
        <v>#N/A</v>
      </c>
      <c r="G253" s="16" t="n">
        <f aca="false">IF(G252&lt;$A$1,G252+1,NA())</f>
        <v>251</v>
      </c>
    </row>
    <row r="254" customFormat="false" ht="12.75" hidden="false" customHeight="false" outlineLevel="0" collapsed="false">
      <c r="A254" s="16" t="n">
        <f aca="false">IF(A253&lt;$A$1,A253+1,NA())</f>
        <v>252</v>
      </c>
      <c r="B254" s="16" t="n">
        <f aca="false">IF(ISNUMBER(A254),A254*'Flexible Plankostenrechnung VKB'!$B$24,NA())</f>
        <v>16380</v>
      </c>
      <c r="C254" s="16" t="n">
        <f aca="false">IF(ISNUMBER(A254),A254*'Flexible Plankostenrechnung VKB'!$B$25+'Flexible Plankostenrechnung VKB'!$B$17,NA())</f>
        <v>24540</v>
      </c>
      <c r="D254" s="16" t="e">
        <f aca="false">VLOOKUP(A254,$H$11:$I$11,2,0)</f>
        <v>#N/A</v>
      </c>
      <c r="E254" s="16" t="e">
        <f aca="false">VLOOKUP(A254,$H$3:$I$4,2,0)</f>
        <v>#N/A</v>
      </c>
      <c r="F254" s="16" t="e">
        <f aca="false">VLOOKUP(A254,$H$7:$I$8,2,0)</f>
        <v>#N/A</v>
      </c>
      <c r="G254" s="16" t="n">
        <f aca="false">IF(G253&lt;$A$1,G253+1,NA())</f>
        <v>252</v>
      </c>
    </row>
    <row r="255" customFormat="false" ht="12.75" hidden="false" customHeight="false" outlineLevel="0" collapsed="false">
      <c r="A255" s="16" t="n">
        <f aca="false">IF(A254&lt;$A$1,A254+1,NA())</f>
        <v>253</v>
      </c>
      <c r="B255" s="16" t="n">
        <f aca="false">IF(ISNUMBER(A255),A255*'Flexible Plankostenrechnung VKB'!$B$24,NA())</f>
        <v>16445</v>
      </c>
      <c r="C255" s="16" t="n">
        <f aca="false">IF(ISNUMBER(A255),A255*'Flexible Plankostenrechnung VKB'!$B$25+'Flexible Plankostenrechnung VKB'!$B$17,NA())</f>
        <v>24585</v>
      </c>
      <c r="D255" s="16" t="e">
        <f aca="false">VLOOKUP(A255,$H$11:$I$11,2,0)</f>
        <v>#N/A</v>
      </c>
      <c r="E255" s="16" t="e">
        <f aca="false">VLOOKUP(A255,$H$3:$I$4,2,0)</f>
        <v>#N/A</v>
      </c>
      <c r="F255" s="16" t="e">
        <f aca="false">VLOOKUP(A255,$H$7:$I$8,2,0)</f>
        <v>#N/A</v>
      </c>
      <c r="G255" s="16" t="n">
        <f aca="false">IF(G254&lt;$A$1,G254+1,NA())</f>
        <v>253</v>
      </c>
    </row>
    <row r="256" customFormat="false" ht="12.75" hidden="false" customHeight="false" outlineLevel="0" collapsed="false">
      <c r="A256" s="16" t="n">
        <f aca="false">IF(A255&lt;$A$1,A255+1,NA())</f>
        <v>254</v>
      </c>
      <c r="B256" s="16" t="n">
        <f aca="false">IF(ISNUMBER(A256),A256*'Flexible Plankostenrechnung VKB'!$B$24,NA())</f>
        <v>16510</v>
      </c>
      <c r="C256" s="16" t="n">
        <f aca="false">IF(ISNUMBER(A256),A256*'Flexible Plankostenrechnung VKB'!$B$25+'Flexible Plankostenrechnung VKB'!$B$17,NA())</f>
        <v>24630</v>
      </c>
      <c r="D256" s="16" t="e">
        <f aca="false">VLOOKUP(A256,$H$11:$I$11,2,0)</f>
        <v>#N/A</v>
      </c>
      <c r="E256" s="16" t="e">
        <f aca="false">VLOOKUP(A256,$H$3:$I$4,2,0)</f>
        <v>#N/A</v>
      </c>
      <c r="F256" s="16" t="e">
        <f aca="false">VLOOKUP(A256,$H$7:$I$8,2,0)</f>
        <v>#N/A</v>
      </c>
      <c r="G256" s="16" t="n">
        <f aca="false">IF(G255&lt;$A$1,G255+1,NA())</f>
        <v>254</v>
      </c>
    </row>
    <row r="257" customFormat="false" ht="12.75" hidden="false" customHeight="false" outlineLevel="0" collapsed="false">
      <c r="A257" s="16" t="n">
        <f aca="false">IF(A256&lt;$A$1,A256+1,NA())</f>
        <v>255</v>
      </c>
      <c r="B257" s="16" t="n">
        <f aca="false">IF(ISNUMBER(A257),A257*'Flexible Plankostenrechnung VKB'!$B$24,NA())</f>
        <v>16575</v>
      </c>
      <c r="C257" s="16" t="n">
        <f aca="false">IF(ISNUMBER(A257),A257*'Flexible Plankostenrechnung VKB'!$B$25+'Flexible Plankostenrechnung VKB'!$B$17,NA())</f>
        <v>24675</v>
      </c>
      <c r="D257" s="16" t="e">
        <f aca="false">VLOOKUP(A257,$H$11:$I$11,2,0)</f>
        <v>#N/A</v>
      </c>
      <c r="E257" s="16" t="e">
        <f aca="false">VLOOKUP(A257,$H$3:$I$4,2,0)</f>
        <v>#N/A</v>
      </c>
      <c r="F257" s="16" t="e">
        <f aca="false">VLOOKUP(A257,$H$7:$I$8,2,0)</f>
        <v>#N/A</v>
      </c>
      <c r="G257" s="16" t="n">
        <f aca="false">IF(G256&lt;$A$1,G256+1,NA())</f>
        <v>255</v>
      </c>
    </row>
    <row r="258" customFormat="false" ht="12.75" hidden="false" customHeight="false" outlineLevel="0" collapsed="false">
      <c r="A258" s="16" t="n">
        <f aca="false">IF(A257&lt;$A$1,A257+1,NA())</f>
        <v>256</v>
      </c>
      <c r="B258" s="16" t="n">
        <f aca="false">IF(ISNUMBER(A258),A258*'Flexible Plankostenrechnung VKB'!$B$24,NA())</f>
        <v>16640</v>
      </c>
      <c r="C258" s="16" t="n">
        <f aca="false">IF(ISNUMBER(A258),A258*'Flexible Plankostenrechnung VKB'!$B$25+'Flexible Plankostenrechnung VKB'!$B$17,NA())</f>
        <v>24720</v>
      </c>
      <c r="D258" s="16" t="e">
        <f aca="false">VLOOKUP(A258,$H$11:$I$11,2,0)</f>
        <v>#N/A</v>
      </c>
      <c r="E258" s="16" t="e">
        <f aca="false">VLOOKUP(A258,$H$3:$I$4,2,0)</f>
        <v>#N/A</v>
      </c>
      <c r="F258" s="16" t="e">
        <f aca="false">VLOOKUP(A258,$H$7:$I$8,2,0)</f>
        <v>#N/A</v>
      </c>
      <c r="G258" s="16" t="n">
        <f aca="false">IF(G257&lt;$A$1,G257+1,NA())</f>
        <v>256</v>
      </c>
    </row>
    <row r="259" customFormat="false" ht="12.75" hidden="false" customHeight="false" outlineLevel="0" collapsed="false">
      <c r="A259" s="16" t="n">
        <f aca="false">IF(A258&lt;$A$1,A258+1,NA())</f>
        <v>257</v>
      </c>
      <c r="B259" s="16" t="n">
        <f aca="false">IF(ISNUMBER(A259),A259*'Flexible Plankostenrechnung VKB'!$B$24,NA())</f>
        <v>16705</v>
      </c>
      <c r="C259" s="16" t="n">
        <f aca="false">IF(ISNUMBER(A259),A259*'Flexible Plankostenrechnung VKB'!$B$25+'Flexible Plankostenrechnung VKB'!$B$17,NA())</f>
        <v>24765</v>
      </c>
      <c r="D259" s="16" t="e">
        <f aca="false">VLOOKUP(A259,$H$11:$I$11,2,0)</f>
        <v>#N/A</v>
      </c>
      <c r="E259" s="16" t="e">
        <f aca="false">VLOOKUP(A259,$H$3:$I$4,2,0)</f>
        <v>#N/A</v>
      </c>
      <c r="F259" s="16" t="e">
        <f aca="false">VLOOKUP(A259,$H$7:$I$8,2,0)</f>
        <v>#N/A</v>
      </c>
      <c r="G259" s="16" t="n">
        <f aca="false">IF(G258&lt;$A$1,G258+1,NA())</f>
        <v>257</v>
      </c>
    </row>
    <row r="260" customFormat="false" ht="12.75" hidden="false" customHeight="false" outlineLevel="0" collapsed="false">
      <c r="A260" s="16" t="n">
        <f aca="false">IF(A259&lt;$A$1,A259+1,NA())</f>
        <v>258</v>
      </c>
      <c r="B260" s="16" t="n">
        <f aca="false">IF(ISNUMBER(A260),A260*'Flexible Plankostenrechnung VKB'!$B$24,NA())</f>
        <v>16770</v>
      </c>
      <c r="C260" s="16" t="n">
        <f aca="false">IF(ISNUMBER(A260),A260*'Flexible Plankostenrechnung VKB'!$B$25+'Flexible Plankostenrechnung VKB'!$B$17,NA())</f>
        <v>24810</v>
      </c>
      <c r="D260" s="16" t="e">
        <f aca="false">VLOOKUP(A260,$H$11:$I$11,2,0)</f>
        <v>#N/A</v>
      </c>
      <c r="E260" s="16" t="e">
        <f aca="false">VLOOKUP(A260,$H$3:$I$4,2,0)</f>
        <v>#N/A</v>
      </c>
      <c r="F260" s="16" t="e">
        <f aca="false">VLOOKUP(A260,$H$7:$I$8,2,0)</f>
        <v>#N/A</v>
      </c>
      <c r="G260" s="16" t="n">
        <f aca="false">IF(G259&lt;$A$1,G259+1,NA())</f>
        <v>258</v>
      </c>
    </row>
    <row r="261" customFormat="false" ht="12.75" hidden="false" customHeight="false" outlineLevel="0" collapsed="false">
      <c r="A261" s="16" t="n">
        <f aca="false">IF(A260&lt;$A$1,A260+1,NA())</f>
        <v>259</v>
      </c>
      <c r="B261" s="16" t="n">
        <f aca="false">IF(ISNUMBER(A261),A261*'Flexible Plankostenrechnung VKB'!$B$24,NA())</f>
        <v>16835</v>
      </c>
      <c r="C261" s="16" t="n">
        <f aca="false">IF(ISNUMBER(A261),A261*'Flexible Plankostenrechnung VKB'!$B$25+'Flexible Plankostenrechnung VKB'!$B$17,NA())</f>
        <v>24855</v>
      </c>
      <c r="D261" s="16" t="e">
        <f aca="false">VLOOKUP(A261,$H$11:$I$11,2,0)</f>
        <v>#N/A</v>
      </c>
      <c r="E261" s="16" t="e">
        <f aca="false">VLOOKUP(A261,$H$3:$I$4,2,0)</f>
        <v>#N/A</v>
      </c>
      <c r="F261" s="16" t="e">
        <f aca="false">VLOOKUP(A261,$H$7:$I$8,2,0)</f>
        <v>#N/A</v>
      </c>
      <c r="G261" s="16" t="n">
        <f aca="false">IF(G260&lt;$A$1,G260+1,NA())</f>
        <v>259</v>
      </c>
    </row>
    <row r="262" customFormat="false" ht="12.75" hidden="false" customHeight="false" outlineLevel="0" collapsed="false">
      <c r="A262" s="16" t="n">
        <f aca="false">IF(A261&lt;$A$1,A261+1,NA())</f>
        <v>260</v>
      </c>
      <c r="B262" s="16" t="n">
        <f aca="false">IF(ISNUMBER(A262),A262*'Flexible Plankostenrechnung VKB'!$B$24,NA())</f>
        <v>16900</v>
      </c>
      <c r="C262" s="16" t="n">
        <f aca="false">IF(ISNUMBER(A262),A262*'Flexible Plankostenrechnung VKB'!$B$25+'Flexible Plankostenrechnung VKB'!$B$17,NA())</f>
        <v>24900</v>
      </c>
      <c r="D262" s="16" t="e">
        <f aca="false">VLOOKUP(A262,$H$11:$I$11,2,0)</f>
        <v>#N/A</v>
      </c>
      <c r="E262" s="16" t="e">
        <f aca="false">VLOOKUP(A262,$H$3:$I$4,2,0)</f>
        <v>#N/A</v>
      </c>
      <c r="F262" s="16" t="e">
        <f aca="false">VLOOKUP(A262,$H$7:$I$8,2,0)</f>
        <v>#N/A</v>
      </c>
      <c r="G262" s="16" t="n">
        <f aca="false">IF(G261&lt;$A$1,G261+1,NA())</f>
        <v>260</v>
      </c>
    </row>
    <row r="263" customFormat="false" ht="12.75" hidden="false" customHeight="false" outlineLevel="0" collapsed="false">
      <c r="A263" s="16" t="n">
        <f aca="false">IF(A262&lt;$A$1,A262+1,NA())</f>
        <v>261</v>
      </c>
      <c r="B263" s="16" t="n">
        <f aca="false">IF(ISNUMBER(A263),A263*'Flexible Plankostenrechnung VKB'!$B$24,NA())</f>
        <v>16965</v>
      </c>
      <c r="C263" s="16" t="n">
        <f aca="false">IF(ISNUMBER(A263),A263*'Flexible Plankostenrechnung VKB'!$B$25+'Flexible Plankostenrechnung VKB'!$B$17,NA())</f>
        <v>24945</v>
      </c>
      <c r="D263" s="16" t="e">
        <f aca="false">VLOOKUP(A263,$H$11:$I$11,2,0)</f>
        <v>#N/A</v>
      </c>
      <c r="E263" s="16" t="e">
        <f aca="false">VLOOKUP(A263,$H$3:$I$4,2,0)</f>
        <v>#N/A</v>
      </c>
      <c r="F263" s="16" t="e">
        <f aca="false">VLOOKUP(A263,$H$7:$I$8,2,0)</f>
        <v>#N/A</v>
      </c>
      <c r="G263" s="16" t="n">
        <f aca="false">IF(G262&lt;$A$1,G262+1,NA())</f>
        <v>261</v>
      </c>
    </row>
    <row r="264" customFormat="false" ht="12.75" hidden="false" customHeight="false" outlineLevel="0" collapsed="false">
      <c r="A264" s="16" t="n">
        <f aca="false">IF(A263&lt;$A$1,A263+1,NA())</f>
        <v>262</v>
      </c>
      <c r="B264" s="16" t="n">
        <f aca="false">IF(ISNUMBER(A264),A264*'Flexible Plankostenrechnung VKB'!$B$24,NA())</f>
        <v>17030</v>
      </c>
      <c r="C264" s="16" t="n">
        <f aca="false">IF(ISNUMBER(A264),A264*'Flexible Plankostenrechnung VKB'!$B$25+'Flexible Plankostenrechnung VKB'!$B$17,NA())</f>
        <v>24990</v>
      </c>
      <c r="D264" s="16" t="e">
        <f aca="false">VLOOKUP(A264,$H$11:$I$11,2,0)</f>
        <v>#N/A</v>
      </c>
      <c r="E264" s="16" t="e">
        <f aca="false">VLOOKUP(A264,$H$3:$I$4,2,0)</f>
        <v>#N/A</v>
      </c>
      <c r="F264" s="16" t="e">
        <f aca="false">VLOOKUP(A264,$H$7:$I$8,2,0)</f>
        <v>#N/A</v>
      </c>
      <c r="G264" s="16" t="n">
        <f aca="false">IF(G263&lt;$A$1,G263+1,NA())</f>
        <v>262</v>
      </c>
    </row>
    <row r="265" customFormat="false" ht="12.75" hidden="false" customHeight="false" outlineLevel="0" collapsed="false">
      <c r="A265" s="16" t="n">
        <f aca="false">IF(A264&lt;$A$1,A264+1,NA())</f>
        <v>263</v>
      </c>
      <c r="B265" s="16" t="n">
        <f aca="false">IF(ISNUMBER(A265),A265*'Flexible Plankostenrechnung VKB'!$B$24,NA())</f>
        <v>17095</v>
      </c>
      <c r="C265" s="16" t="n">
        <f aca="false">IF(ISNUMBER(A265),A265*'Flexible Plankostenrechnung VKB'!$B$25+'Flexible Plankostenrechnung VKB'!$B$17,NA())</f>
        <v>25035</v>
      </c>
      <c r="D265" s="16" t="e">
        <f aca="false">VLOOKUP(A265,$H$11:$I$11,2,0)</f>
        <v>#N/A</v>
      </c>
      <c r="E265" s="16" t="e">
        <f aca="false">VLOOKUP(A265,$H$3:$I$4,2,0)</f>
        <v>#N/A</v>
      </c>
      <c r="F265" s="16" t="e">
        <f aca="false">VLOOKUP(A265,$H$7:$I$8,2,0)</f>
        <v>#N/A</v>
      </c>
      <c r="G265" s="16" t="n">
        <f aca="false">IF(G264&lt;$A$1,G264+1,NA())</f>
        <v>263</v>
      </c>
    </row>
    <row r="266" customFormat="false" ht="12.75" hidden="false" customHeight="false" outlineLevel="0" collapsed="false">
      <c r="A266" s="16" t="n">
        <f aca="false">IF(A265&lt;$A$1,A265+1,NA())</f>
        <v>264</v>
      </c>
      <c r="B266" s="16" t="n">
        <f aca="false">IF(ISNUMBER(A266),A266*'Flexible Plankostenrechnung VKB'!$B$24,NA())</f>
        <v>17160</v>
      </c>
      <c r="C266" s="16" t="n">
        <f aca="false">IF(ISNUMBER(A266),A266*'Flexible Plankostenrechnung VKB'!$B$25+'Flexible Plankostenrechnung VKB'!$B$17,NA())</f>
        <v>25080</v>
      </c>
      <c r="D266" s="16" t="e">
        <f aca="false">VLOOKUP(A266,$H$11:$I$11,2,0)</f>
        <v>#N/A</v>
      </c>
      <c r="E266" s="16" t="e">
        <f aca="false">VLOOKUP(A266,$H$3:$I$4,2,0)</f>
        <v>#N/A</v>
      </c>
      <c r="F266" s="16" t="e">
        <f aca="false">VLOOKUP(A266,$H$7:$I$8,2,0)</f>
        <v>#N/A</v>
      </c>
      <c r="G266" s="16" t="n">
        <f aca="false">IF(G265&lt;$A$1,G265+1,NA())</f>
        <v>264</v>
      </c>
    </row>
    <row r="267" customFormat="false" ht="12.75" hidden="false" customHeight="false" outlineLevel="0" collapsed="false">
      <c r="A267" s="16" t="n">
        <f aca="false">IF(A266&lt;$A$1,A266+1,NA())</f>
        <v>265</v>
      </c>
      <c r="B267" s="16" t="n">
        <f aca="false">IF(ISNUMBER(A267),A267*'Flexible Plankostenrechnung VKB'!$B$24,NA())</f>
        <v>17225</v>
      </c>
      <c r="C267" s="16" t="n">
        <f aca="false">IF(ISNUMBER(A267),A267*'Flexible Plankostenrechnung VKB'!$B$25+'Flexible Plankostenrechnung VKB'!$B$17,NA())</f>
        <v>25125</v>
      </c>
      <c r="D267" s="16" t="e">
        <f aca="false">VLOOKUP(A267,$H$11:$I$11,2,0)</f>
        <v>#N/A</v>
      </c>
      <c r="E267" s="16" t="e">
        <f aca="false">VLOOKUP(A267,$H$3:$I$4,2,0)</f>
        <v>#N/A</v>
      </c>
      <c r="F267" s="16" t="e">
        <f aca="false">VLOOKUP(A267,$H$7:$I$8,2,0)</f>
        <v>#N/A</v>
      </c>
      <c r="G267" s="16" t="n">
        <f aca="false">IF(G266&lt;$A$1,G266+1,NA())</f>
        <v>265</v>
      </c>
    </row>
    <row r="268" customFormat="false" ht="12.75" hidden="false" customHeight="false" outlineLevel="0" collapsed="false">
      <c r="A268" s="16" t="n">
        <f aca="false">IF(A267&lt;$A$1,A267+1,NA())</f>
        <v>266</v>
      </c>
      <c r="B268" s="16" t="n">
        <f aca="false">IF(ISNUMBER(A268),A268*'Flexible Plankostenrechnung VKB'!$B$24,NA())</f>
        <v>17290</v>
      </c>
      <c r="C268" s="16" t="n">
        <f aca="false">IF(ISNUMBER(A268),A268*'Flexible Plankostenrechnung VKB'!$B$25+'Flexible Plankostenrechnung VKB'!$B$17,NA())</f>
        <v>25170</v>
      </c>
      <c r="D268" s="16" t="e">
        <f aca="false">VLOOKUP(A268,$H$11:$I$11,2,0)</f>
        <v>#N/A</v>
      </c>
      <c r="E268" s="16" t="e">
        <f aca="false">VLOOKUP(A268,$H$3:$I$4,2,0)</f>
        <v>#N/A</v>
      </c>
      <c r="F268" s="16" t="e">
        <f aca="false">VLOOKUP(A268,$H$7:$I$8,2,0)</f>
        <v>#N/A</v>
      </c>
      <c r="G268" s="16" t="n">
        <f aca="false">IF(G267&lt;$A$1,G267+1,NA())</f>
        <v>266</v>
      </c>
    </row>
    <row r="269" customFormat="false" ht="12.75" hidden="false" customHeight="false" outlineLevel="0" collapsed="false">
      <c r="A269" s="16" t="n">
        <f aca="false">IF(A268&lt;$A$1,A268+1,NA())</f>
        <v>267</v>
      </c>
      <c r="B269" s="16" t="n">
        <f aca="false">IF(ISNUMBER(A269),A269*'Flexible Plankostenrechnung VKB'!$B$24,NA())</f>
        <v>17355</v>
      </c>
      <c r="C269" s="16" t="n">
        <f aca="false">IF(ISNUMBER(A269),A269*'Flexible Plankostenrechnung VKB'!$B$25+'Flexible Plankostenrechnung VKB'!$B$17,NA())</f>
        <v>25215</v>
      </c>
      <c r="D269" s="16" t="e">
        <f aca="false">VLOOKUP(A269,$H$11:$I$11,2,0)</f>
        <v>#N/A</v>
      </c>
      <c r="E269" s="16" t="e">
        <f aca="false">VLOOKUP(A269,$H$3:$I$4,2,0)</f>
        <v>#N/A</v>
      </c>
      <c r="F269" s="16" t="e">
        <f aca="false">VLOOKUP(A269,$H$7:$I$8,2,0)</f>
        <v>#N/A</v>
      </c>
      <c r="G269" s="16" t="n">
        <f aca="false">IF(G268&lt;$A$1,G268+1,NA())</f>
        <v>267</v>
      </c>
    </row>
    <row r="270" customFormat="false" ht="12.75" hidden="false" customHeight="false" outlineLevel="0" collapsed="false">
      <c r="A270" s="16" t="n">
        <f aca="false">IF(A269&lt;$A$1,A269+1,NA())</f>
        <v>268</v>
      </c>
      <c r="B270" s="16" t="n">
        <f aca="false">IF(ISNUMBER(A270),A270*'Flexible Plankostenrechnung VKB'!$B$24,NA())</f>
        <v>17420</v>
      </c>
      <c r="C270" s="16" t="n">
        <f aca="false">IF(ISNUMBER(A270),A270*'Flexible Plankostenrechnung VKB'!$B$25+'Flexible Plankostenrechnung VKB'!$B$17,NA())</f>
        <v>25260</v>
      </c>
      <c r="D270" s="16" t="e">
        <f aca="false">VLOOKUP(A270,$H$11:$I$11,2,0)</f>
        <v>#N/A</v>
      </c>
      <c r="E270" s="16" t="e">
        <f aca="false">VLOOKUP(A270,$H$3:$I$4,2,0)</f>
        <v>#N/A</v>
      </c>
      <c r="F270" s="16" t="e">
        <f aca="false">VLOOKUP(A270,$H$7:$I$8,2,0)</f>
        <v>#N/A</v>
      </c>
      <c r="G270" s="16" t="n">
        <f aca="false">IF(G269&lt;$A$1,G269+1,NA())</f>
        <v>268</v>
      </c>
    </row>
    <row r="271" customFormat="false" ht="12.75" hidden="false" customHeight="false" outlineLevel="0" collapsed="false">
      <c r="A271" s="16" t="n">
        <f aca="false">IF(A270&lt;$A$1,A270+1,NA())</f>
        <v>269</v>
      </c>
      <c r="B271" s="16" t="n">
        <f aca="false">IF(ISNUMBER(A271),A271*'Flexible Plankostenrechnung VKB'!$B$24,NA())</f>
        <v>17485</v>
      </c>
      <c r="C271" s="16" t="n">
        <f aca="false">IF(ISNUMBER(A271),A271*'Flexible Plankostenrechnung VKB'!$B$25+'Flexible Plankostenrechnung VKB'!$B$17,NA())</f>
        <v>25305</v>
      </c>
      <c r="D271" s="16" t="e">
        <f aca="false">VLOOKUP(A271,$H$11:$I$11,2,0)</f>
        <v>#N/A</v>
      </c>
      <c r="E271" s="16" t="e">
        <f aca="false">VLOOKUP(A271,$H$3:$I$4,2,0)</f>
        <v>#N/A</v>
      </c>
      <c r="F271" s="16" t="e">
        <f aca="false">VLOOKUP(A271,$H$7:$I$8,2,0)</f>
        <v>#N/A</v>
      </c>
      <c r="G271" s="16" t="n">
        <f aca="false">IF(G270&lt;$A$1,G270+1,NA())</f>
        <v>269</v>
      </c>
    </row>
    <row r="272" customFormat="false" ht="12.75" hidden="false" customHeight="false" outlineLevel="0" collapsed="false">
      <c r="A272" s="16" t="n">
        <f aca="false">IF(A271&lt;$A$1,A271+1,NA())</f>
        <v>270</v>
      </c>
      <c r="B272" s="16" t="n">
        <f aca="false">IF(ISNUMBER(A272),A272*'Flexible Plankostenrechnung VKB'!$B$24,NA())</f>
        <v>17550</v>
      </c>
      <c r="C272" s="16" t="n">
        <f aca="false">IF(ISNUMBER(A272),A272*'Flexible Plankostenrechnung VKB'!$B$25+'Flexible Plankostenrechnung VKB'!$B$17,NA())</f>
        <v>25350</v>
      </c>
      <c r="D272" s="16" t="e">
        <f aca="false">VLOOKUP(A272,$H$11:$I$11,2,0)</f>
        <v>#N/A</v>
      </c>
      <c r="E272" s="16" t="e">
        <f aca="false">VLOOKUP(A272,$H$3:$I$4,2,0)</f>
        <v>#N/A</v>
      </c>
      <c r="F272" s="16" t="e">
        <f aca="false">VLOOKUP(A272,$H$7:$I$8,2,0)</f>
        <v>#N/A</v>
      </c>
      <c r="G272" s="16" t="n">
        <f aca="false">IF(G271&lt;$A$1,G271+1,NA())</f>
        <v>270</v>
      </c>
    </row>
    <row r="273" customFormat="false" ht="12.75" hidden="false" customHeight="false" outlineLevel="0" collapsed="false">
      <c r="A273" s="16" t="n">
        <f aca="false">IF(A272&lt;$A$1,A272+1,NA())</f>
        <v>271</v>
      </c>
      <c r="B273" s="16" t="n">
        <f aca="false">IF(ISNUMBER(A273),A273*'Flexible Plankostenrechnung VKB'!$B$24,NA())</f>
        <v>17615</v>
      </c>
      <c r="C273" s="16" t="n">
        <f aca="false">IF(ISNUMBER(A273),A273*'Flexible Plankostenrechnung VKB'!$B$25+'Flexible Plankostenrechnung VKB'!$B$17,NA())</f>
        <v>25395</v>
      </c>
      <c r="D273" s="16" t="e">
        <f aca="false">VLOOKUP(A273,$H$11:$I$11,2,0)</f>
        <v>#N/A</v>
      </c>
      <c r="E273" s="16" t="e">
        <f aca="false">VLOOKUP(A273,$H$3:$I$4,2,0)</f>
        <v>#N/A</v>
      </c>
      <c r="F273" s="16" t="e">
        <f aca="false">VLOOKUP(A273,$H$7:$I$8,2,0)</f>
        <v>#N/A</v>
      </c>
      <c r="G273" s="16" t="n">
        <f aca="false">IF(G272&lt;$A$1,G272+1,NA())</f>
        <v>271</v>
      </c>
    </row>
    <row r="274" customFormat="false" ht="12.75" hidden="false" customHeight="false" outlineLevel="0" collapsed="false">
      <c r="A274" s="16" t="n">
        <f aca="false">IF(A273&lt;$A$1,A273+1,NA())</f>
        <v>272</v>
      </c>
      <c r="B274" s="16" t="n">
        <f aca="false">IF(ISNUMBER(A274),A274*'Flexible Plankostenrechnung VKB'!$B$24,NA())</f>
        <v>17680</v>
      </c>
      <c r="C274" s="16" t="n">
        <f aca="false">IF(ISNUMBER(A274),A274*'Flexible Plankostenrechnung VKB'!$B$25+'Flexible Plankostenrechnung VKB'!$B$17,NA())</f>
        <v>25440</v>
      </c>
      <c r="D274" s="16" t="e">
        <f aca="false">VLOOKUP(A274,$H$11:$I$11,2,0)</f>
        <v>#N/A</v>
      </c>
      <c r="E274" s="16" t="e">
        <f aca="false">VLOOKUP(A274,$H$3:$I$4,2,0)</f>
        <v>#N/A</v>
      </c>
      <c r="F274" s="16" t="e">
        <f aca="false">VLOOKUP(A274,$H$7:$I$8,2,0)</f>
        <v>#N/A</v>
      </c>
      <c r="G274" s="16" t="n">
        <f aca="false">IF(G273&lt;$A$1,G273+1,NA())</f>
        <v>272</v>
      </c>
    </row>
    <row r="275" customFormat="false" ht="12.75" hidden="false" customHeight="false" outlineLevel="0" collapsed="false">
      <c r="A275" s="16" t="n">
        <f aca="false">IF(A274&lt;$A$1,A274+1,NA())</f>
        <v>273</v>
      </c>
      <c r="B275" s="16" t="n">
        <f aca="false">IF(ISNUMBER(A275),A275*'Flexible Plankostenrechnung VKB'!$B$24,NA())</f>
        <v>17745</v>
      </c>
      <c r="C275" s="16" t="n">
        <f aca="false">IF(ISNUMBER(A275),A275*'Flexible Plankostenrechnung VKB'!$B$25+'Flexible Plankostenrechnung VKB'!$B$17,NA())</f>
        <v>25485</v>
      </c>
      <c r="D275" s="16" t="e">
        <f aca="false">VLOOKUP(A275,$H$11:$I$11,2,0)</f>
        <v>#N/A</v>
      </c>
      <c r="E275" s="16" t="e">
        <f aca="false">VLOOKUP(A275,$H$3:$I$4,2,0)</f>
        <v>#N/A</v>
      </c>
      <c r="F275" s="16" t="e">
        <f aca="false">VLOOKUP(A275,$H$7:$I$8,2,0)</f>
        <v>#N/A</v>
      </c>
      <c r="G275" s="16" t="n">
        <f aca="false">IF(G274&lt;$A$1,G274+1,NA())</f>
        <v>273</v>
      </c>
    </row>
    <row r="276" customFormat="false" ht="12.75" hidden="false" customHeight="false" outlineLevel="0" collapsed="false">
      <c r="A276" s="16" t="n">
        <f aca="false">IF(A275&lt;$A$1,A275+1,NA())</f>
        <v>274</v>
      </c>
      <c r="B276" s="16" t="n">
        <f aca="false">IF(ISNUMBER(A276),A276*'Flexible Plankostenrechnung VKB'!$B$24,NA())</f>
        <v>17810</v>
      </c>
      <c r="C276" s="16" t="n">
        <f aca="false">IF(ISNUMBER(A276),A276*'Flexible Plankostenrechnung VKB'!$B$25+'Flexible Plankostenrechnung VKB'!$B$17,NA())</f>
        <v>25530</v>
      </c>
      <c r="D276" s="16" t="e">
        <f aca="false">VLOOKUP(A276,$H$11:$I$11,2,0)</f>
        <v>#N/A</v>
      </c>
      <c r="E276" s="16" t="e">
        <f aca="false">VLOOKUP(A276,$H$3:$I$4,2,0)</f>
        <v>#N/A</v>
      </c>
      <c r="F276" s="16" t="e">
        <f aca="false">VLOOKUP(A276,$H$7:$I$8,2,0)</f>
        <v>#N/A</v>
      </c>
      <c r="G276" s="16" t="n">
        <f aca="false">IF(G275&lt;$A$1,G275+1,NA())</f>
        <v>274</v>
      </c>
    </row>
    <row r="277" customFormat="false" ht="12.75" hidden="false" customHeight="false" outlineLevel="0" collapsed="false">
      <c r="A277" s="16" t="n">
        <f aca="false">IF(A276&lt;$A$1,A276+1,NA())</f>
        <v>275</v>
      </c>
      <c r="B277" s="16" t="n">
        <f aca="false">IF(ISNUMBER(A277),A277*'Flexible Plankostenrechnung VKB'!$B$24,NA())</f>
        <v>17875</v>
      </c>
      <c r="C277" s="16" t="n">
        <f aca="false">IF(ISNUMBER(A277),A277*'Flexible Plankostenrechnung VKB'!$B$25+'Flexible Plankostenrechnung VKB'!$B$17,NA())</f>
        <v>25575</v>
      </c>
      <c r="D277" s="16" t="e">
        <f aca="false">VLOOKUP(A277,$H$11:$I$11,2,0)</f>
        <v>#N/A</v>
      </c>
      <c r="E277" s="16" t="e">
        <f aca="false">VLOOKUP(A277,$H$3:$I$4,2,0)</f>
        <v>#N/A</v>
      </c>
      <c r="F277" s="16" t="e">
        <f aca="false">VLOOKUP(A277,$H$7:$I$8,2,0)</f>
        <v>#N/A</v>
      </c>
      <c r="G277" s="16" t="n">
        <f aca="false">IF(G276&lt;$A$1,G276+1,NA())</f>
        <v>275</v>
      </c>
    </row>
    <row r="278" customFormat="false" ht="12.75" hidden="false" customHeight="false" outlineLevel="0" collapsed="false">
      <c r="A278" s="16" t="n">
        <f aca="false">IF(A277&lt;$A$1,A277+1,NA())</f>
        <v>276</v>
      </c>
      <c r="B278" s="16" t="n">
        <f aca="false">IF(ISNUMBER(A278),A278*'Flexible Plankostenrechnung VKB'!$B$24,NA())</f>
        <v>17940</v>
      </c>
      <c r="C278" s="16" t="n">
        <f aca="false">IF(ISNUMBER(A278),A278*'Flexible Plankostenrechnung VKB'!$B$25+'Flexible Plankostenrechnung VKB'!$B$17,NA())</f>
        <v>25620</v>
      </c>
      <c r="D278" s="16" t="e">
        <f aca="false">VLOOKUP(A278,$H$11:$I$11,2,0)</f>
        <v>#N/A</v>
      </c>
      <c r="E278" s="16" t="e">
        <f aca="false">VLOOKUP(A278,$H$3:$I$4,2,0)</f>
        <v>#N/A</v>
      </c>
      <c r="F278" s="16" t="e">
        <f aca="false">VLOOKUP(A278,$H$7:$I$8,2,0)</f>
        <v>#N/A</v>
      </c>
      <c r="G278" s="16" t="n">
        <f aca="false">IF(G277&lt;$A$1,G277+1,NA())</f>
        <v>276</v>
      </c>
    </row>
    <row r="279" customFormat="false" ht="12.75" hidden="false" customHeight="false" outlineLevel="0" collapsed="false">
      <c r="A279" s="16" t="n">
        <f aca="false">IF(A278&lt;$A$1,A278+1,NA())</f>
        <v>277</v>
      </c>
      <c r="B279" s="16" t="n">
        <f aca="false">IF(ISNUMBER(A279),A279*'Flexible Plankostenrechnung VKB'!$B$24,NA())</f>
        <v>18005</v>
      </c>
      <c r="C279" s="16" t="n">
        <f aca="false">IF(ISNUMBER(A279),A279*'Flexible Plankostenrechnung VKB'!$B$25+'Flexible Plankostenrechnung VKB'!$B$17,NA())</f>
        <v>25665</v>
      </c>
      <c r="D279" s="16" t="e">
        <f aca="false">VLOOKUP(A279,$H$11:$I$11,2,0)</f>
        <v>#N/A</v>
      </c>
      <c r="E279" s="16" t="e">
        <f aca="false">VLOOKUP(A279,$H$3:$I$4,2,0)</f>
        <v>#N/A</v>
      </c>
      <c r="F279" s="16" t="e">
        <f aca="false">VLOOKUP(A279,$H$7:$I$8,2,0)</f>
        <v>#N/A</v>
      </c>
      <c r="G279" s="16" t="n">
        <f aca="false">IF(G278&lt;$A$1,G278+1,NA())</f>
        <v>277</v>
      </c>
    </row>
    <row r="280" customFormat="false" ht="12.75" hidden="false" customHeight="false" outlineLevel="0" collapsed="false">
      <c r="A280" s="16" t="n">
        <f aca="false">IF(A279&lt;$A$1,A279+1,NA())</f>
        <v>278</v>
      </c>
      <c r="B280" s="16" t="n">
        <f aca="false">IF(ISNUMBER(A280),A280*'Flexible Plankostenrechnung VKB'!$B$24,NA())</f>
        <v>18070</v>
      </c>
      <c r="C280" s="16" t="n">
        <f aca="false">IF(ISNUMBER(A280),A280*'Flexible Plankostenrechnung VKB'!$B$25+'Flexible Plankostenrechnung VKB'!$B$17,NA())</f>
        <v>25710</v>
      </c>
      <c r="D280" s="16" t="e">
        <f aca="false">VLOOKUP(A280,$H$11:$I$11,2,0)</f>
        <v>#N/A</v>
      </c>
      <c r="E280" s="16" t="e">
        <f aca="false">VLOOKUP(A280,$H$3:$I$4,2,0)</f>
        <v>#N/A</v>
      </c>
      <c r="F280" s="16" t="e">
        <f aca="false">VLOOKUP(A280,$H$7:$I$8,2,0)</f>
        <v>#N/A</v>
      </c>
      <c r="G280" s="16" t="n">
        <f aca="false">IF(G279&lt;$A$1,G279+1,NA())</f>
        <v>278</v>
      </c>
    </row>
    <row r="281" customFormat="false" ht="12.75" hidden="false" customHeight="false" outlineLevel="0" collapsed="false">
      <c r="A281" s="16" t="n">
        <f aca="false">IF(A280&lt;$A$1,A280+1,NA())</f>
        <v>279</v>
      </c>
      <c r="B281" s="16" t="n">
        <f aca="false">IF(ISNUMBER(A281),A281*'Flexible Plankostenrechnung VKB'!$B$24,NA())</f>
        <v>18135</v>
      </c>
      <c r="C281" s="16" t="n">
        <f aca="false">IF(ISNUMBER(A281),A281*'Flexible Plankostenrechnung VKB'!$B$25+'Flexible Plankostenrechnung VKB'!$B$17,NA())</f>
        <v>25755</v>
      </c>
      <c r="D281" s="16" t="e">
        <f aca="false">VLOOKUP(A281,$H$11:$I$11,2,0)</f>
        <v>#N/A</v>
      </c>
      <c r="E281" s="16" t="e">
        <f aca="false">VLOOKUP(A281,$H$3:$I$4,2,0)</f>
        <v>#N/A</v>
      </c>
      <c r="F281" s="16" t="e">
        <f aca="false">VLOOKUP(A281,$H$7:$I$8,2,0)</f>
        <v>#N/A</v>
      </c>
      <c r="G281" s="16" t="n">
        <f aca="false">IF(G280&lt;$A$1,G280+1,NA())</f>
        <v>279</v>
      </c>
    </row>
    <row r="282" customFormat="false" ht="12.75" hidden="false" customHeight="false" outlineLevel="0" collapsed="false">
      <c r="A282" s="16" t="n">
        <f aca="false">IF(A281&lt;$A$1,A281+1,NA())</f>
        <v>280</v>
      </c>
      <c r="B282" s="16" t="n">
        <f aca="false">IF(ISNUMBER(A282),A282*'Flexible Plankostenrechnung VKB'!$B$24,NA())</f>
        <v>18200</v>
      </c>
      <c r="C282" s="16" t="n">
        <f aca="false">IF(ISNUMBER(A282),A282*'Flexible Plankostenrechnung VKB'!$B$25+'Flexible Plankostenrechnung VKB'!$B$17,NA())</f>
        <v>25800</v>
      </c>
      <c r="D282" s="16" t="e">
        <f aca="false">VLOOKUP(A282,$H$11:$I$11,2,0)</f>
        <v>#N/A</v>
      </c>
      <c r="E282" s="16" t="e">
        <f aca="false">VLOOKUP(A282,$H$3:$I$4,2,0)</f>
        <v>#N/A</v>
      </c>
      <c r="F282" s="16" t="e">
        <f aca="false">VLOOKUP(A282,$H$7:$I$8,2,0)</f>
        <v>#N/A</v>
      </c>
      <c r="G282" s="16" t="n">
        <f aca="false">IF(G281&lt;$A$1,G281+1,NA())</f>
        <v>280</v>
      </c>
    </row>
    <row r="283" customFormat="false" ht="12.75" hidden="false" customHeight="false" outlineLevel="0" collapsed="false">
      <c r="A283" s="16" t="n">
        <f aca="false">IF(A282&lt;$A$1,A282+1,NA())</f>
        <v>281</v>
      </c>
      <c r="B283" s="16" t="n">
        <f aca="false">IF(ISNUMBER(A283),A283*'Flexible Plankostenrechnung VKB'!$B$24,NA())</f>
        <v>18265</v>
      </c>
      <c r="C283" s="16" t="n">
        <f aca="false">IF(ISNUMBER(A283),A283*'Flexible Plankostenrechnung VKB'!$B$25+'Flexible Plankostenrechnung VKB'!$B$17,NA())</f>
        <v>25845</v>
      </c>
      <c r="D283" s="16" t="e">
        <f aca="false">VLOOKUP(A283,$H$11:$I$11,2,0)</f>
        <v>#N/A</v>
      </c>
      <c r="E283" s="16" t="e">
        <f aca="false">VLOOKUP(A283,$H$3:$I$4,2,0)</f>
        <v>#N/A</v>
      </c>
      <c r="F283" s="16" t="e">
        <f aca="false">VLOOKUP(A283,$H$7:$I$8,2,0)</f>
        <v>#N/A</v>
      </c>
      <c r="G283" s="16" t="n">
        <f aca="false">IF(G282&lt;$A$1,G282+1,NA())</f>
        <v>281</v>
      </c>
    </row>
    <row r="284" customFormat="false" ht="12.75" hidden="false" customHeight="false" outlineLevel="0" collapsed="false">
      <c r="A284" s="16" t="n">
        <f aca="false">IF(A283&lt;$A$1,A283+1,NA())</f>
        <v>282</v>
      </c>
      <c r="B284" s="16" t="n">
        <f aca="false">IF(ISNUMBER(A284),A284*'Flexible Plankostenrechnung VKB'!$B$24,NA())</f>
        <v>18330</v>
      </c>
      <c r="C284" s="16" t="n">
        <f aca="false">IF(ISNUMBER(A284),A284*'Flexible Plankostenrechnung VKB'!$B$25+'Flexible Plankostenrechnung VKB'!$B$17,NA())</f>
        <v>25890</v>
      </c>
      <c r="D284" s="16" t="e">
        <f aca="false">VLOOKUP(A284,$H$11:$I$11,2,0)</f>
        <v>#N/A</v>
      </c>
      <c r="E284" s="16" t="e">
        <f aca="false">VLOOKUP(A284,$H$3:$I$4,2,0)</f>
        <v>#N/A</v>
      </c>
      <c r="F284" s="16" t="e">
        <f aca="false">VLOOKUP(A284,$H$7:$I$8,2,0)</f>
        <v>#N/A</v>
      </c>
      <c r="G284" s="16" t="n">
        <f aca="false">IF(G283&lt;$A$1,G283+1,NA())</f>
        <v>282</v>
      </c>
    </row>
    <row r="285" customFormat="false" ht="12.75" hidden="false" customHeight="false" outlineLevel="0" collapsed="false">
      <c r="A285" s="16" t="n">
        <f aca="false">IF(A284&lt;$A$1,A284+1,NA())</f>
        <v>283</v>
      </c>
      <c r="B285" s="16" t="n">
        <f aca="false">IF(ISNUMBER(A285),A285*'Flexible Plankostenrechnung VKB'!$B$24,NA())</f>
        <v>18395</v>
      </c>
      <c r="C285" s="16" t="n">
        <f aca="false">IF(ISNUMBER(A285),A285*'Flexible Plankostenrechnung VKB'!$B$25+'Flexible Plankostenrechnung VKB'!$B$17,NA())</f>
        <v>25935</v>
      </c>
      <c r="D285" s="16" t="e">
        <f aca="false">VLOOKUP(A285,$H$11:$I$11,2,0)</f>
        <v>#N/A</v>
      </c>
      <c r="E285" s="16" t="e">
        <f aca="false">VLOOKUP(A285,$H$3:$I$4,2,0)</f>
        <v>#N/A</v>
      </c>
      <c r="F285" s="16" t="e">
        <f aca="false">VLOOKUP(A285,$H$7:$I$8,2,0)</f>
        <v>#N/A</v>
      </c>
      <c r="G285" s="16" t="n">
        <f aca="false">IF(G284&lt;$A$1,G284+1,NA())</f>
        <v>283</v>
      </c>
    </row>
    <row r="286" customFormat="false" ht="12.75" hidden="false" customHeight="false" outlineLevel="0" collapsed="false">
      <c r="A286" s="16" t="n">
        <f aca="false">IF(A285&lt;$A$1,A285+1,NA())</f>
        <v>284</v>
      </c>
      <c r="B286" s="16" t="n">
        <f aca="false">IF(ISNUMBER(A286),A286*'Flexible Plankostenrechnung VKB'!$B$24,NA())</f>
        <v>18460</v>
      </c>
      <c r="C286" s="16" t="n">
        <f aca="false">IF(ISNUMBER(A286),A286*'Flexible Plankostenrechnung VKB'!$B$25+'Flexible Plankostenrechnung VKB'!$B$17,NA())</f>
        <v>25980</v>
      </c>
      <c r="D286" s="16" t="e">
        <f aca="false">VLOOKUP(A286,$H$11:$I$11,2,0)</f>
        <v>#N/A</v>
      </c>
      <c r="E286" s="16" t="e">
        <f aca="false">VLOOKUP(A286,$H$3:$I$4,2,0)</f>
        <v>#N/A</v>
      </c>
      <c r="F286" s="16" t="e">
        <f aca="false">VLOOKUP(A286,$H$7:$I$8,2,0)</f>
        <v>#N/A</v>
      </c>
      <c r="G286" s="16" t="n">
        <f aca="false">IF(G285&lt;$A$1,G285+1,NA())</f>
        <v>284</v>
      </c>
    </row>
    <row r="287" customFormat="false" ht="12.75" hidden="false" customHeight="false" outlineLevel="0" collapsed="false">
      <c r="A287" s="16" t="n">
        <f aca="false">IF(A286&lt;$A$1,A286+1,NA())</f>
        <v>285</v>
      </c>
      <c r="B287" s="16" t="n">
        <f aca="false">IF(ISNUMBER(A287),A287*'Flexible Plankostenrechnung VKB'!$B$24,NA())</f>
        <v>18525</v>
      </c>
      <c r="C287" s="16" t="n">
        <f aca="false">IF(ISNUMBER(A287),A287*'Flexible Plankostenrechnung VKB'!$B$25+'Flexible Plankostenrechnung VKB'!$B$17,NA())</f>
        <v>26025</v>
      </c>
      <c r="D287" s="16" t="e">
        <f aca="false">VLOOKUP(A287,$H$11:$I$11,2,0)</f>
        <v>#N/A</v>
      </c>
      <c r="E287" s="16" t="e">
        <f aca="false">VLOOKUP(A287,$H$3:$I$4,2,0)</f>
        <v>#N/A</v>
      </c>
      <c r="F287" s="16" t="e">
        <f aca="false">VLOOKUP(A287,$H$7:$I$8,2,0)</f>
        <v>#N/A</v>
      </c>
      <c r="G287" s="16" t="n">
        <f aca="false">IF(G286&lt;$A$1,G286+1,NA())</f>
        <v>285</v>
      </c>
    </row>
    <row r="288" customFormat="false" ht="12.75" hidden="false" customHeight="false" outlineLevel="0" collapsed="false">
      <c r="A288" s="16" t="n">
        <f aca="false">IF(A287&lt;$A$1,A287+1,NA())</f>
        <v>286</v>
      </c>
      <c r="B288" s="16" t="n">
        <f aca="false">IF(ISNUMBER(A288),A288*'Flexible Plankostenrechnung VKB'!$B$24,NA())</f>
        <v>18590</v>
      </c>
      <c r="C288" s="16" t="n">
        <f aca="false">IF(ISNUMBER(A288),A288*'Flexible Plankostenrechnung VKB'!$B$25+'Flexible Plankostenrechnung VKB'!$B$17,NA())</f>
        <v>26070</v>
      </c>
      <c r="D288" s="16" t="e">
        <f aca="false">VLOOKUP(A288,$H$11:$I$11,2,0)</f>
        <v>#N/A</v>
      </c>
      <c r="E288" s="16" t="e">
        <f aca="false">VLOOKUP(A288,$H$3:$I$4,2,0)</f>
        <v>#N/A</v>
      </c>
      <c r="F288" s="16" t="e">
        <f aca="false">VLOOKUP(A288,$H$7:$I$8,2,0)</f>
        <v>#N/A</v>
      </c>
      <c r="G288" s="16" t="n">
        <f aca="false">IF(G287&lt;$A$1,G287+1,NA())</f>
        <v>286</v>
      </c>
    </row>
    <row r="289" customFormat="false" ht="12.75" hidden="false" customHeight="false" outlineLevel="0" collapsed="false">
      <c r="A289" s="16" t="n">
        <f aca="false">IF(A288&lt;$A$1,A288+1,NA())</f>
        <v>287</v>
      </c>
      <c r="B289" s="16" t="n">
        <f aca="false">IF(ISNUMBER(A289),A289*'Flexible Plankostenrechnung VKB'!$B$24,NA())</f>
        <v>18655</v>
      </c>
      <c r="C289" s="16" t="n">
        <f aca="false">IF(ISNUMBER(A289),A289*'Flexible Plankostenrechnung VKB'!$B$25+'Flexible Plankostenrechnung VKB'!$B$17,NA())</f>
        <v>26115</v>
      </c>
      <c r="D289" s="16" t="e">
        <f aca="false">VLOOKUP(A289,$H$11:$I$11,2,0)</f>
        <v>#N/A</v>
      </c>
      <c r="E289" s="16" t="e">
        <f aca="false">VLOOKUP(A289,$H$3:$I$4,2,0)</f>
        <v>#N/A</v>
      </c>
      <c r="F289" s="16" t="e">
        <f aca="false">VLOOKUP(A289,$H$7:$I$8,2,0)</f>
        <v>#N/A</v>
      </c>
      <c r="G289" s="16" t="n">
        <f aca="false">IF(G288&lt;$A$1,G288+1,NA())</f>
        <v>287</v>
      </c>
    </row>
    <row r="290" customFormat="false" ht="12.75" hidden="false" customHeight="false" outlineLevel="0" collapsed="false">
      <c r="A290" s="16" t="n">
        <f aca="false">IF(A289&lt;$A$1,A289+1,NA())</f>
        <v>288</v>
      </c>
      <c r="B290" s="16" t="n">
        <f aca="false">IF(ISNUMBER(A290),A290*'Flexible Plankostenrechnung VKB'!$B$24,NA())</f>
        <v>18720</v>
      </c>
      <c r="C290" s="16" t="n">
        <f aca="false">IF(ISNUMBER(A290),A290*'Flexible Plankostenrechnung VKB'!$B$25+'Flexible Plankostenrechnung VKB'!$B$17,NA())</f>
        <v>26160</v>
      </c>
      <c r="D290" s="16" t="e">
        <f aca="false">VLOOKUP(A290,$H$11:$I$11,2,0)</f>
        <v>#N/A</v>
      </c>
      <c r="E290" s="16" t="e">
        <f aca="false">VLOOKUP(A290,$H$3:$I$4,2,0)</f>
        <v>#N/A</v>
      </c>
      <c r="F290" s="16" t="e">
        <f aca="false">VLOOKUP(A290,$H$7:$I$8,2,0)</f>
        <v>#N/A</v>
      </c>
      <c r="G290" s="16" t="n">
        <f aca="false">IF(G289&lt;$A$1,G289+1,NA())</f>
        <v>288</v>
      </c>
    </row>
    <row r="291" customFormat="false" ht="12.75" hidden="false" customHeight="false" outlineLevel="0" collapsed="false">
      <c r="A291" s="16" t="n">
        <f aca="false">IF(A290&lt;$A$1,A290+1,NA())</f>
        <v>289</v>
      </c>
      <c r="B291" s="16" t="n">
        <f aca="false">IF(ISNUMBER(A291),A291*'Flexible Plankostenrechnung VKB'!$B$24,NA())</f>
        <v>18785</v>
      </c>
      <c r="C291" s="16" t="n">
        <f aca="false">IF(ISNUMBER(A291),A291*'Flexible Plankostenrechnung VKB'!$B$25+'Flexible Plankostenrechnung VKB'!$B$17,NA())</f>
        <v>26205</v>
      </c>
      <c r="D291" s="16" t="e">
        <f aca="false">VLOOKUP(A291,$H$11:$I$11,2,0)</f>
        <v>#N/A</v>
      </c>
      <c r="E291" s="16" t="e">
        <f aca="false">VLOOKUP(A291,$H$3:$I$4,2,0)</f>
        <v>#N/A</v>
      </c>
      <c r="F291" s="16" t="e">
        <f aca="false">VLOOKUP(A291,$H$7:$I$8,2,0)</f>
        <v>#N/A</v>
      </c>
      <c r="G291" s="16" t="n">
        <f aca="false">IF(G290&lt;$A$1,G290+1,NA())</f>
        <v>289</v>
      </c>
    </row>
    <row r="292" customFormat="false" ht="12.75" hidden="false" customHeight="false" outlineLevel="0" collapsed="false">
      <c r="A292" s="16" t="n">
        <f aca="false">IF(A291&lt;$A$1,A291+1,NA())</f>
        <v>290</v>
      </c>
      <c r="B292" s="16" t="n">
        <f aca="false">IF(ISNUMBER(A292),A292*'Flexible Plankostenrechnung VKB'!$B$24,NA())</f>
        <v>18850</v>
      </c>
      <c r="C292" s="16" t="n">
        <f aca="false">IF(ISNUMBER(A292),A292*'Flexible Plankostenrechnung VKB'!$B$25+'Flexible Plankostenrechnung VKB'!$B$17,NA())</f>
        <v>26250</v>
      </c>
      <c r="D292" s="16" t="e">
        <f aca="false">VLOOKUP(A292,$H$11:$I$11,2,0)</f>
        <v>#N/A</v>
      </c>
      <c r="E292" s="16" t="e">
        <f aca="false">VLOOKUP(A292,$H$3:$I$4,2,0)</f>
        <v>#N/A</v>
      </c>
      <c r="F292" s="16" t="e">
        <f aca="false">VLOOKUP(A292,$H$7:$I$8,2,0)</f>
        <v>#N/A</v>
      </c>
      <c r="G292" s="16" t="n">
        <f aca="false">IF(G291&lt;$A$1,G291+1,NA())</f>
        <v>290</v>
      </c>
    </row>
    <row r="293" customFormat="false" ht="12.75" hidden="false" customHeight="false" outlineLevel="0" collapsed="false">
      <c r="A293" s="16" t="n">
        <f aca="false">IF(A292&lt;$A$1,A292+1,NA())</f>
        <v>291</v>
      </c>
      <c r="B293" s="16" t="n">
        <f aca="false">IF(ISNUMBER(A293),A293*'Flexible Plankostenrechnung VKB'!$B$24,NA())</f>
        <v>18915</v>
      </c>
      <c r="C293" s="16" t="n">
        <f aca="false">IF(ISNUMBER(A293),A293*'Flexible Plankostenrechnung VKB'!$B$25+'Flexible Plankostenrechnung VKB'!$B$17,NA())</f>
        <v>26295</v>
      </c>
      <c r="D293" s="16" t="e">
        <f aca="false">VLOOKUP(A293,$H$11:$I$11,2,0)</f>
        <v>#N/A</v>
      </c>
      <c r="E293" s="16" t="e">
        <f aca="false">VLOOKUP(A293,$H$3:$I$4,2,0)</f>
        <v>#N/A</v>
      </c>
      <c r="F293" s="16" t="e">
        <f aca="false">VLOOKUP(A293,$H$7:$I$8,2,0)</f>
        <v>#N/A</v>
      </c>
      <c r="G293" s="16" t="n">
        <f aca="false">IF(G292&lt;$A$1,G292+1,NA())</f>
        <v>291</v>
      </c>
    </row>
    <row r="294" customFormat="false" ht="12.75" hidden="false" customHeight="false" outlineLevel="0" collapsed="false">
      <c r="A294" s="16" t="n">
        <f aca="false">IF(A293&lt;$A$1,A293+1,NA())</f>
        <v>292</v>
      </c>
      <c r="B294" s="16" t="n">
        <f aca="false">IF(ISNUMBER(A294),A294*'Flexible Plankostenrechnung VKB'!$B$24,NA())</f>
        <v>18980</v>
      </c>
      <c r="C294" s="16" t="n">
        <f aca="false">IF(ISNUMBER(A294),A294*'Flexible Plankostenrechnung VKB'!$B$25+'Flexible Plankostenrechnung VKB'!$B$17,NA())</f>
        <v>26340</v>
      </c>
      <c r="D294" s="16" t="e">
        <f aca="false">VLOOKUP(A294,$H$11:$I$11,2,0)</f>
        <v>#N/A</v>
      </c>
      <c r="E294" s="16" t="e">
        <f aca="false">VLOOKUP(A294,$H$3:$I$4,2,0)</f>
        <v>#N/A</v>
      </c>
      <c r="F294" s="16" t="e">
        <f aca="false">VLOOKUP(A294,$H$7:$I$8,2,0)</f>
        <v>#N/A</v>
      </c>
      <c r="G294" s="16" t="n">
        <f aca="false">IF(G293&lt;$A$1,G293+1,NA())</f>
        <v>292</v>
      </c>
    </row>
    <row r="295" customFormat="false" ht="12.75" hidden="false" customHeight="false" outlineLevel="0" collapsed="false">
      <c r="A295" s="16" t="n">
        <f aca="false">IF(A294&lt;$A$1,A294+1,NA())</f>
        <v>293</v>
      </c>
      <c r="B295" s="16" t="n">
        <f aca="false">IF(ISNUMBER(A295),A295*'Flexible Plankostenrechnung VKB'!$B$24,NA())</f>
        <v>19045</v>
      </c>
      <c r="C295" s="16" t="n">
        <f aca="false">IF(ISNUMBER(A295),A295*'Flexible Plankostenrechnung VKB'!$B$25+'Flexible Plankostenrechnung VKB'!$B$17,NA())</f>
        <v>26385</v>
      </c>
      <c r="D295" s="16" t="e">
        <f aca="false">VLOOKUP(A295,$H$11:$I$11,2,0)</f>
        <v>#N/A</v>
      </c>
      <c r="E295" s="16" t="e">
        <f aca="false">VLOOKUP(A295,$H$3:$I$4,2,0)</f>
        <v>#N/A</v>
      </c>
      <c r="F295" s="16" t="e">
        <f aca="false">VLOOKUP(A295,$H$7:$I$8,2,0)</f>
        <v>#N/A</v>
      </c>
      <c r="G295" s="16" t="n">
        <f aca="false">IF(G294&lt;$A$1,G294+1,NA())</f>
        <v>293</v>
      </c>
    </row>
    <row r="296" customFormat="false" ht="12.75" hidden="false" customHeight="false" outlineLevel="0" collapsed="false">
      <c r="A296" s="16" t="n">
        <f aca="false">IF(A295&lt;$A$1,A295+1,NA())</f>
        <v>294</v>
      </c>
      <c r="B296" s="16" t="n">
        <f aca="false">IF(ISNUMBER(A296),A296*'Flexible Plankostenrechnung VKB'!$B$24,NA())</f>
        <v>19110</v>
      </c>
      <c r="C296" s="16" t="n">
        <f aca="false">IF(ISNUMBER(A296),A296*'Flexible Plankostenrechnung VKB'!$B$25+'Flexible Plankostenrechnung VKB'!$B$17,NA())</f>
        <v>26430</v>
      </c>
      <c r="D296" s="16" t="e">
        <f aca="false">VLOOKUP(A296,$H$11:$I$11,2,0)</f>
        <v>#N/A</v>
      </c>
      <c r="E296" s="16" t="e">
        <f aca="false">VLOOKUP(A296,$H$3:$I$4,2,0)</f>
        <v>#N/A</v>
      </c>
      <c r="F296" s="16" t="e">
        <f aca="false">VLOOKUP(A296,$H$7:$I$8,2,0)</f>
        <v>#N/A</v>
      </c>
      <c r="G296" s="16" t="n">
        <f aca="false">IF(G295&lt;$A$1,G295+1,NA())</f>
        <v>294</v>
      </c>
    </row>
    <row r="297" customFormat="false" ht="12.75" hidden="false" customHeight="false" outlineLevel="0" collapsed="false">
      <c r="A297" s="16" t="n">
        <f aca="false">IF(A296&lt;$A$1,A296+1,NA())</f>
        <v>295</v>
      </c>
      <c r="B297" s="16" t="n">
        <f aca="false">IF(ISNUMBER(A297),A297*'Flexible Plankostenrechnung VKB'!$B$24,NA())</f>
        <v>19175</v>
      </c>
      <c r="C297" s="16" t="n">
        <f aca="false">IF(ISNUMBER(A297),A297*'Flexible Plankostenrechnung VKB'!$B$25+'Flexible Plankostenrechnung VKB'!$B$17,NA())</f>
        <v>26475</v>
      </c>
      <c r="D297" s="16" t="e">
        <f aca="false">VLOOKUP(A297,$H$11:$I$11,2,0)</f>
        <v>#N/A</v>
      </c>
      <c r="E297" s="16" t="e">
        <f aca="false">VLOOKUP(A297,$H$3:$I$4,2,0)</f>
        <v>#N/A</v>
      </c>
      <c r="F297" s="16" t="e">
        <f aca="false">VLOOKUP(A297,$H$7:$I$8,2,0)</f>
        <v>#N/A</v>
      </c>
      <c r="G297" s="16" t="n">
        <f aca="false">IF(G296&lt;$A$1,G296+1,NA())</f>
        <v>295</v>
      </c>
    </row>
    <row r="298" customFormat="false" ht="12.75" hidden="false" customHeight="false" outlineLevel="0" collapsed="false">
      <c r="A298" s="16" t="n">
        <f aca="false">IF(A297&lt;$A$1,A297+1,NA())</f>
        <v>296</v>
      </c>
      <c r="B298" s="16" t="n">
        <f aca="false">IF(ISNUMBER(A298),A298*'Flexible Plankostenrechnung VKB'!$B$24,NA())</f>
        <v>19240</v>
      </c>
      <c r="C298" s="16" t="n">
        <f aca="false">IF(ISNUMBER(A298),A298*'Flexible Plankostenrechnung VKB'!$B$25+'Flexible Plankostenrechnung VKB'!$B$17,NA())</f>
        <v>26520</v>
      </c>
      <c r="D298" s="16" t="e">
        <f aca="false">VLOOKUP(A298,$H$11:$I$11,2,0)</f>
        <v>#N/A</v>
      </c>
      <c r="E298" s="16" t="e">
        <f aca="false">VLOOKUP(A298,$H$3:$I$4,2,0)</f>
        <v>#N/A</v>
      </c>
      <c r="F298" s="16" t="e">
        <f aca="false">VLOOKUP(A298,$H$7:$I$8,2,0)</f>
        <v>#N/A</v>
      </c>
      <c r="G298" s="16" t="n">
        <f aca="false">IF(G297&lt;$A$1,G297+1,NA())</f>
        <v>296</v>
      </c>
    </row>
    <row r="299" customFormat="false" ht="12.75" hidden="false" customHeight="false" outlineLevel="0" collapsed="false">
      <c r="A299" s="16" t="n">
        <f aca="false">IF(A298&lt;$A$1,A298+1,NA())</f>
        <v>297</v>
      </c>
      <c r="B299" s="16" t="n">
        <f aca="false">IF(ISNUMBER(A299),A299*'Flexible Plankostenrechnung VKB'!$B$24,NA())</f>
        <v>19305</v>
      </c>
      <c r="C299" s="16" t="n">
        <f aca="false">IF(ISNUMBER(A299),A299*'Flexible Plankostenrechnung VKB'!$B$25+'Flexible Plankostenrechnung VKB'!$B$17,NA())</f>
        <v>26565</v>
      </c>
      <c r="D299" s="16" t="e">
        <f aca="false">VLOOKUP(A299,$H$11:$I$11,2,0)</f>
        <v>#N/A</v>
      </c>
      <c r="E299" s="16" t="e">
        <f aca="false">VLOOKUP(A299,$H$3:$I$4,2,0)</f>
        <v>#N/A</v>
      </c>
      <c r="F299" s="16" t="e">
        <f aca="false">VLOOKUP(A299,$H$7:$I$8,2,0)</f>
        <v>#N/A</v>
      </c>
      <c r="G299" s="16" t="n">
        <f aca="false">IF(G298&lt;$A$1,G298+1,NA())</f>
        <v>297</v>
      </c>
    </row>
    <row r="300" customFormat="false" ht="12.75" hidden="false" customHeight="false" outlineLevel="0" collapsed="false">
      <c r="A300" s="16" t="n">
        <f aca="false">IF(A299&lt;$A$1,A299+1,NA())</f>
        <v>298</v>
      </c>
      <c r="B300" s="16" t="n">
        <f aca="false">IF(ISNUMBER(A300),A300*'Flexible Plankostenrechnung VKB'!$B$24,NA())</f>
        <v>19370</v>
      </c>
      <c r="C300" s="16" t="n">
        <f aca="false">IF(ISNUMBER(A300),A300*'Flexible Plankostenrechnung VKB'!$B$25+'Flexible Plankostenrechnung VKB'!$B$17,NA())</f>
        <v>26610</v>
      </c>
      <c r="D300" s="16" t="e">
        <f aca="false">VLOOKUP(A300,$H$11:$I$11,2,0)</f>
        <v>#N/A</v>
      </c>
      <c r="E300" s="16" t="e">
        <f aca="false">VLOOKUP(A300,$H$3:$I$4,2,0)</f>
        <v>#N/A</v>
      </c>
      <c r="F300" s="16" t="e">
        <f aca="false">VLOOKUP(A300,$H$7:$I$8,2,0)</f>
        <v>#N/A</v>
      </c>
      <c r="G300" s="16" t="n">
        <f aca="false">IF(G299&lt;$A$1,G299+1,NA())</f>
        <v>298</v>
      </c>
    </row>
    <row r="301" customFormat="false" ht="12.75" hidden="false" customHeight="false" outlineLevel="0" collapsed="false">
      <c r="A301" s="16" t="n">
        <f aca="false">IF(A300&lt;$A$1,A300+1,NA())</f>
        <v>299</v>
      </c>
      <c r="B301" s="16" t="n">
        <f aca="false">IF(ISNUMBER(A301),A301*'Flexible Plankostenrechnung VKB'!$B$24,NA())</f>
        <v>19435</v>
      </c>
      <c r="C301" s="16" t="n">
        <f aca="false">IF(ISNUMBER(A301),A301*'Flexible Plankostenrechnung VKB'!$B$25+'Flexible Plankostenrechnung VKB'!$B$17,NA())</f>
        <v>26655</v>
      </c>
      <c r="D301" s="16" t="e">
        <f aca="false">VLOOKUP(A301,$H$11:$I$11,2,0)</f>
        <v>#N/A</v>
      </c>
      <c r="E301" s="16" t="e">
        <f aca="false">VLOOKUP(A301,$H$3:$I$4,2,0)</f>
        <v>#N/A</v>
      </c>
      <c r="F301" s="16" t="e">
        <f aca="false">VLOOKUP(A301,$H$7:$I$8,2,0)</f>
        <v>#N/A</v>
      </c>
      <c r="G301" s="16" t="n">
        <f aca="false">IF(G300&lt;$A$1,G300+1,NA())</f>
        <v>299</v>
      </c>
    </row>
    <row r="302" customFormat="false" ht="12.75" hidden="false" customHeight="false" outlineLevel="0" collapsed="false">
      <c r="A302" s="16" t="n">
        <f aca="false">IF(A301&lt;$A$1,A301+1,NA())</f>
        <v>300</v>
      </c>
      <c r="B302" s="16" t="n">
        <f aca="false">IF(ISNUMBER(A302),A302*'Flexible Plankostenrechnung VKB'!$B$24,NA())</f>
        <v>19500</v>
      </c>
      <c r="C302" s="16" t="n">
        <f aca="false">IF(ISNUMBER(A302),A302*'Flexible Plankostenrechnung VKB'!$B$25+'Flexible Plankostenrechnung VKB'!$B$17,NA())</f>
        <v>26700</v>
      </c>
      <c r="D302" s="16" t="e">
        <f aca="false">VLOOKUP(A302,$H$11:$I$11,2,0)</f>
        <v>#N/A</v>
      </c>
      <c r="E302" s="16" t="e">
        <f aca="false">VLOOKUP(A302,$H$3:$I$4,2,0)</f>
        <v>#N/A</v>
      </c>
      <c r="F302" s="16" t="e">
        <f aca="false">VLOOKUP(A302,$H$7:$I$8,2,0)</f>
        <v>#N/A</v>
      </c>
      <c r="G302" s="16" t="n">
        <f aca="false">IF(G301&lt;$A$1,G301+1,NA())</f>
        <v>300</v>
      </c>
    </row>
    <row r="303" customFormat="false" ht="12.75" hidden="false" customHeight="false" outlineLevel="0" collapsed="false">
      <c r="A303" s="16" t="n">
        <f aca="false">IF(A302&lt;$A$1,A302+1,NA())</f>
        <v>301</v>
      </c>
      <c r="B303" s="16" t="n">
        <f aca="false">IF(ISNUMBER(A303),A303*'Flexible Plankostenrechnung VKB'!$B$24,NA())</f>
        <v>19565</v>
      </c>
      <c r="C303" s="16" t="n">
        <f aca="false">IF(ISNUMBER(A303),A303*'Flexible Plankostenrechnung VKB'!$B$25+'Flexible Plankostenrechnung VKB'!$B$17,NA())</f>
        <v>26745</v>
      </c>
      <c r="D303" s="16" t="e">
        <f aca="false">VLOOKUP(A303,$H$11:$I$11,2,0)</f>
        <v>#N/A</v>
      </c>
      <c r="E303" s="16" t="e">
        <f aca="false">VLOOKUP(A303,$H$3:$I$4,2,0)</f>
        <v>#N/A</v>
      </c>
      <c r="F303" s="16" t="e">
        <f aca="false">VLOOKUP(A303,$H$7:$I$8,2,0)</f>
        <v>#N/A</v>
      </c>
      <c r="G303" s="16" t="n">
        <f aca="false">IF(G302&lt;$A$1,G302+1,NA())</f>
        <v>301</v>
      </c>
    </row>
    <row r="304" customFormat="false" ht="12.75" hidden="false" customHeight="false" outlineLevel="0" collapsed="false">
      <c r="A304" s="16" t="n">
        <f aca="false">IF(A303&lt;$A$1,A303+1,NA())</f>
        <v>302</v>
      </c>
      <c r="B304" s="16" t="n">
        <f aca="false">IF(ISNUMBER(A304),A304*'Flexible Plankostenrechnung VKB'!$B$24,NA())</f>
        <v>19630</v>
      </c>
      <c r="C304" s="16" t="n">
        <f aca="false">IF(ISNUMBER(A304),A304*'Flexible Plankostenrechnung VKB'!$B$25+'Flexible Plankostenrechnung VKB'!$B$17,NA())</f>
        <v>26790</v>
      </c>
      <c r="D304" s="16" t="e">
        <f aca="false">VLOOKUP(A304,$H$11:$I$11,2,0)</f>
        <v>#N/A</v>
      </c>
      <c r="E304" s="16" t="e">
        <f aca="false">VLOOKUP(A304,$H$3:$I$4,2,0)</f>
        <v>#N/A</v>
      </c>
      <c r="F304" s="16" t="e">
        <f aca="false">VLOOKUP(A304,$H$7:$I$8,2,0)</f>
        <v>#N/A</v>
      </c>
      <c r="G304" s="16" t="n">
        <f aca="false">IF(G303&lt;$A$1,G303+1,NA())</f>
        <v>302</v>
      </c>
    </row>
    <row r="305" customFormat="false" ht="12.75" hidden="false" customHeight="false" outlineLevel="0" collapsed="false">
      <c r="A305" s="16" t="n">
        <f aca="false">IF(A304&lt;$A$1,A304+1,NA())</f>
        <v>303</v>
      </c>
      <c r="B305" s="16" t="n">
        <f aca="false">IF(ISNUMBER(A305),A305*'Flexible Plankostenrechnung VKB'!$B$24,NA())</f>
        <v>19695</v>
      </c>
      <c r="C305" s="16" t="n">
        <f aca="false">IF(ISNUMBER(A305),A305*'Flexible Plankostenrechnung VKB'!$B$25+'Flexible Plankostenrechnung VKB'!$B$17,NA())</f>
        <v>26835</v>
      </c>
      <c r="D305" s="16" t="e">
        <f aca="false">VLOOKUP(A305,$H$11:$I$11,2,0)</f>
        <v>#N/A</v>
      </c>
      <c r="E305" s="16" t="e">
        <f aca="false">VLOOKUP(A305,$H$3:$I$4,2,0)</f>
        <v>#N/A</v>
      </c>
      <c r="F305" s="16" t="e">
        <f aca="false">VLOOKUP(A305,$H$7:$I$8,2,0)</f>
        <v>#N/A</v>
      </c>
      <c r="G305" s="16" t="n">
        <f aca="false">IF(G304&lt;$A$1,G304+1,NA())</f>
        <v>303</v>
      </c>
    </row>
    <row r="306" customFormat="false" ht="12.75" hidden="false" customHeight="false" outlineLevel="0" collapsed="false">
      <c r="A306" s="16" t="n">
        <f aca="false">IF(A305&lt;$A$1,A305+1,NA())</f>
        <v>304</v>
      </c>
      <c r="B306" s="16" t="n">
        <f aca="false">IF(ISNUMBER(A306),A306*'Flexible Plankostenrechnung VKB'!$B$24,NA())</f>
        <v>19760</v>
      </c>
      <c r="C306" s="16" t="n">
        <f aca="false">IF(ISNUMBER(A306),A306*'Flexible Plankostenrechnung VKB'!$B$25+'Flexible Plankostenrechnung VKB'!$B$17,NA())</f>
        <v>26880</v>
      </c>
      <c r="D306" s="16" t="e">
        <f aca="false">VLOOKUP(A306,$H$11:$I$11,2,0)</f>
        <v>#N/A</v>
      </c>
      <c r="E306" s="16" t="e">
        <f aca="false">VLOOKUP(A306,$H$3:$I$4,2,0)</f>
        <v>#N/A</v>
      </c>
      <c r="F306" s="16" t="e">
        <f aca="false">VLOOKUP(A306,$H$7:$I$8,2,0)</f>
        <v>#N/A</v>
      </c>
      <c r="G306" s="16" t="n">
        <f aca="false">IF(G305&lt;$A$1,G305+1,NA())</f>
        <v>304</v>
      </c>
    </row>
    <row r="307" customFormat="false" ht="12.75" hidden="false" customHeight="false" outlineLevel="0" collapsed="false">
      <c r="A307" s="16" t="n">
        <f aca="false">IF(A306&lt;$A$1,A306+1,NA())</f>
        <v>305</v>
      </c>
      <c r="B307" s="16" t="n">
        <f aca="false">IF(ISNUMBER(A307),A307*'Flexible Plankostenrechnung VKB'!$B$24,NA())</f>
        <v>19825</v>
      </c>
      <c r="C307" s="16" t="n">
        <f aca="false">IF(ISNUMBER(A307),A307*'Flexible Plankostenrechnung VKB'!$B$25+'Flexible Plankostenrechnung VKB'!$B$17,NA())</f>
        <v>26925</v>
      </c>
      <c r="D307" s="16" t="e">
        <f aca="false">VLOOKUP(A307,$H$11:$I$11,2,0)</f>
        <v>#N/A</v>
      </c>
      <c r="E307" s="16" t="e">
        <f aca="false">VLOOKUP(A307,$H$3:$I$4,2,0)</f>
        <v>#N/A</v>
      </c>
      <c r="F307" s="16" t="e">
        <f aca="false">VLOOKUP(A307,$H$7:$I$8,2,0)</f>
        <v>#N/A</v>
      </c>
      <c r="G307" s="16" t="n">
        <f aca="false">IF(G306&lt;$A$1,G306+1,NA())</f>
        <v>305</v>
      </c>
    </row>
    <row r="308" customFormat="false" ht="12.75" hidden="false" customHeight="false" outlineLevel="0" collapsed="false">
      <c r="A308" s="16" t="n">
        <f aca="false">IF(A307&lt;$A$1,A307+1,NA())</f>
        <v>306</v>
      </c>
      <c r="B308" s="16" t="n">
        <f aca="false">IF(ISNUMBER(A308),A308*'Flexible Plankostenrechnung VKB'!$B$24,NA())</f>
        <v>19890</v>
      </c>
      <c r="C308" s="16" t="n">
        <f aca="false">IF(ISNUMBER(A308),A308*'Flexible Plankostenrechnung VKB'!$B$25+'Flexible Plankostenrechnung VKB'!$B$17,NA())</f>
        <v>26970</v>
      </c>
      <c r="D308" s="16" t="e">
        <f aca="false">VLOOKUP(A308,$H$11:$I$11,2,0)</f>
        <v>#N/A</v>
      </c>
      <c r="E308" s="16" t="e">
        <f aca="false">VLOOKUP(A308,$H$3:$I$4,2,0)</f>
        <v>#N/A</v>
      </c>
      <c r="F308" s="16" t="e">
        <f aca="false">VLOOKUP(A308,$H$7:$I$8,2,0)</f>
        <v>#N/A</v>
      </c>
      <c r="G308" s="16" t="n">
        <f aca="false">IF(G307&lt;$A$1,G307+1,NA())</f>
        <v>306</v>
      </c>
    </row>
    <row r="309" customFormat="false" ht="12.75" hidden="false" customHeight="false" outlineLevel="0" collapsed="false">
      <c r="A309" s="16" t="n">
        <f aca="false">IF(A308&lt;$A$1,A308+1,NA())</f>
        <v>307</v>
      </c>
      <c r="B309" s="16" t="n">
        <f aca="false">IF(ISNUMBER(A309),A309*'Flexible Plankostenrechnung VKB'!$B$24,NA())</f>
        <v>19955</v>
      </c>
      <c r="C309" s="16" t="n">
        <f aca="false">IF(ISNUMBER(A309),A309*'Flexible Plankostenrechnung VKB'!$B$25+'Flexible Plankostenrechnung VKB'!$B$17,NA())</f>
        <v>27015</v>
      </c>
      <c r="D309" s="16" t="e">
        <f aca="false">VLOOKUP(A309,$H$11:$I$11,2,0)</f>
        <v>#N/A</v>
      </c>
      <c r="E309" s="16" t="e">
        <f aca="false">VLOOKUP(A309,$H$3:$I$4,2,0)</f>
        <v>#N/A</v>
      </c>
      <c r="F309" s="16" t="e">
        <f aca="false">VLOOKUP(A309,$H$7:$I$8,2,0)</f>
        <v>#N/A</v>
      </c>
      <c r="G309" s="16" t="n">
        <f aca="false">IF(G308&lt;$A$1,G308+1,NA())</f>
        <v>307</v>
      </c>
    </row>
    <row r="310" customFormat="false" ht="12.75" hidden="false" customHeight="false" outlineLevel="0" collapsed="false">
      <c r="A310" s="16" t="n">
        <f aca="false">IF(A309&lt;$A$1,A309+1,NA())</f>
        <v>308</v>
      </c>
      <c r="B310" s="16" t="n">
        <f aca="false">IF(ISNUMBER(A310),A310*'Flexible Plankostenrechnung VKB'!$B$24,NA())</f>
        <v>20020</v>
      </c>
      <c r="C310" s="16" t="n">
        <f aca="false">IF(ISNUMBER(A310),A310*'Flexible Plankostenrechnung VKB'!$B$25+'Flexible Plankostenrechnung VKB'!$B$17,NA())</f>
        <v>27060</v>
      </c>
      <c r="D310" s="16" t="e">
        <f aca="false">VLOOKUP(A310,$H$11:$I$11,2,0)</f>
        <v>#N/A</v>
      </c>
      <c r="E310" s="16" t="e">
        <f aca="false">VLOOKUP(A310,$H$3:$I$4,2,0)</f>
        <v>#N/A</v>
      </c>
      <c r="F310" s="16" t="e">
        <f aca="false">VLOOKUP(A310,$H$7:$I$8,2,0)</f>
        <v>#N/A</v>
      </c>
      <c r="G310" s="16" t="n">
        <f aca="false">IF(G309&lt;$A$1,G309+1,NA())</f>
        <v>308</v>
      </c>
    </row>
    <row r="311" customFormat="false" ht="12.75" hidden="false" customHeight="false" outlineLevel="0" collapsed="false">
      <c r="A311" s="16" t="n">
        <f aca="false">IF(A310&lt;$A$1,A310+1,NA())</f>
        <v>309</v>
      </c>
      <c r="B311" s="16" t="n">
        <f aca="false">IF(ISNUMBER(A311),A311*'Flexible Plankostenrechnung VKB'!$B$24,NA())</f>
        <v>20085</v>
      </c>
      <c r="C311" s="16" t="n">
        <f aca="false">IF(ISNUMBER(A311),A311*'Flexible Plankostenrechnung VKB'!$B$25+'Flexible Plankostenrechnung VKB'!$B$17,NA())</f>
        <v>27105</v>
      </c>
      <c r="D311" s="16" t="e">
        <f aca="false">VLOOKUP(A311,$H$11:$I$11,2,0)</f>
        <v>#N/A</v>
      </c>
      <c r="E311" s="16" t="e">
        <f aca="false">VLOOKUP(A311,$H$3:$I$4,2,0)</f>
        <v>#N/A</v>
      </c>
      <c r="F311" s="16" t="e">
        <f aca="false">VLOOKUP(A311,$H$7:$I$8,2,0)</f>
        <v>#N/A</v>
      </c>
      <c r="G311" s="16" t="n">
        <f aca="false">IF(G310&lt;$A$1,G310+1,NA())</f>
        <v>309</v>
      </c>
    </row>
    <row r="312" customFormat="false" ht="12.75" hidden="false" customHeight="false" outlineLevel="0" collapsed="false">
      <c r="A312" s="16" t="n">
        <f aca="false">IF(A311&lt;$A$1,A311+1,NA())</f>
        <v>310</v>
      </c>
      <c r="B312" s="16" t="n">
        <f aca="false">IF(ISNUMBER(A312),A312*'Flexible Plankostenrechnung VKB'!$B$24,NA())</f>
        <v>20150</v>
      </c>
      <c r="C312" s="16" t="n">
        <f aca="false">IF(ISNUMBER(A312),A312*'Flexible Plankostenrechnung VKB'!$B$25+'Flexible Plankostenrechnung VKB'!$B$17,NA())</f>
        <v>27150</v>
      </c>
      <c r="D312" s="16" t="e">
        <f aca="false">VLOOKUP(A312,$H$11:$I$11,2,0)</f>
        <v>#N/A</v>
      </c>
      <c r="E312" s="16" t="e">
        <f aca="false">VLOOKUP(A312,$H$3:$I$4,2,0)</f>
        <v>#N/A</v>
      </c>
      <c r="F312" s="16" t="e">
        <f aca="false">VLOOKUP(A312,$H$7:$I$8,2,0)</f>
        <v>#N/A</v>
      </c>
      <c r="G312" s="16" t="n">
        <f aca="false">IF(G311&lt;$A$1,G311+1,NA())</f>
        <v>310</v>
      </c>
    </row>
    <row r="313" customFormat="false" ht="12.75" hidden="false" customHeight="false" outlineLevel="0" collapsed="false">
      <c r="A313" s="16" t="n">
        <f aca="false">IF(A312&lt;$A$1,A312+1,NA())</f>
        <v>311</v>
      </c>
      <c r="B313" s="16" t="n">
        <f aca="false">IF(ISNUMBER(A313),A313*'Flexible Plankostenrechnung VKB'!$B$24,NA())</f>
        <v>20215</v>
      </c>
      <c r="C313" s="16" t="n">
        <f aca="false">IF(ISNUMBER(A313),A313*'Flexible Plankostenrechnung VKB'!$B$25+'Flexible Plankostenrechnung VKB'!$B$17,NA())</f>
        <v>27195</v>
      </c>
      <c r="D313" s="16" t="e">
        <f aca="false">VLOOKUP(A313,$H$11:$I$11,2,0)</f>
        <v>#N/A</v>
      </c>
      <c r="E313" s="16" t="e">
        <f aca="false">VLOOKUP(A313,$H$3:$I$4,2,0)</f>
        <v>#N/A</v>
      </c>
      <c r="F313" s="16" t="e">
        <f aca="false">VLOOKUP(A313,$H$7:$I$8,2,0)</f>
        <v>#N/A</v>
      </c>
      <c r="G313" s="16" t="n">
        <f aca="false">IF(G312&lt;$A$1,G312+1,NA())</f>
        <v>311</v>
      </c>
    </row>
    <row r="314" customFormat="false" ht="12.75" hidden="false" customHeight="false" outlineLevel="0" collapsed="false">
      <c r="A314" s="16" t="n">
        <f aca="false">IF(A313&lt;$A$1,A313+1,NA())</f>
        <v>312</v>
      </c>
      <c r="B314" s="16" t="n">
        <f aca="false">IF(ISNUMBER(A314),A314*'Flexible Plankostenrechnung VKB'!$B$24,NA())</f>
        <v>20280</v>
      </c>
      <c r="C314" s="16" t="n">
        <f aca="false">IF(ISNUMBER(A314),A314*'Flexible Plankostenrechnung VKB'!$B$25+'Flexible Plankostenrechnung VKB'!$B$17,NA())</f>
        <v>27240</v>
      </c>
      <c r="D314" s="16" t="e">
        <f aca="false">VLOOKUP(A314,$H$11:$I$11,2,0)</f>
        <v>#N/A</v>
      </c>
      <c r="E314" s="16" t="e">
        <f aca="false">VLOOKUP(A314,$H$3:$I$4,2,0)</f>
        <v>#N/A</v>
      </c>
      <c r="F314" s="16" t="e">
        <f aca="false">VLOOKUP(A314,$H$7:$I$8,2,0)</f>
        <v>#N/A</v>
      </c>
      <c r="G314" s="16" t="n">
        <f aca="false">IF(G313&lt;$A$1,G313+1,NA())</f>
        <v>312</v>
      </c>
    </row>
    <row r="315" customFormat="false" ht="12.75" hidden="false" customHeight="false" outlineLevel="0" collapsed="false">
      <c r="A315" s="16" t="n">
        <f aca="false">IF(A314&lt;$A$1,A314+1,NA())</f>
        <v>313</v>
      </c>
      <c r="B315" s="16" t="n">
        <f aca="false">IF(ISNUMBER(A315),A315*'Flexible Plankostenrechnung VKB'!$B$24,NA())</f>
        <v>20345</v>
      </c>
      <c r="C315" s="16" t="n">
        <f aca="false">IF(ISNUMBER(A315),A315*'Flexible Plankostenrechnung VKB'!$B$25+'Flexible Plankostenrechnung VKB'!$B$17,NA())</f>
        <v>27285</v>
      </c>
      <c r="D315" s="16" t="e">
        <f aca="false">VLOOKUP(A315,$H$11:$I$11,2,0)</f>
        <v>#N/A</v>
      </c>
      <c r="E315" s="16" t="e">
        <f aca="false">VLOOKUP(A315,$H$3:$I$4,2,0)</f>
        <v>#N/A</v>
      </c>
      <c r="F315" s="16" t="e">
        <f aca="false">VLOOKUP(A315,$H$7:$I$8,2,0)</f>
        <v>#N/A</v>
      </c>
      <c r="G315" s="16" t="n">
        <f aca="false">IF(G314&lt;$A$1,G314+1,NA())</f>
        <v>313</v>
      </c>
    </row>
    <row r="316" customFormat="false" ht="12.75" hidden="false" customHeight="false" outlineLevel="0" collapsed="false">
      <c r="A316" s="16" t="n">
        <f aca="false">IF(A315&lt;$A$1,A315+1,NA())</f>
        <v>314</v>
      </c>
      <c r="B316" s="16" t="n">
        <f aca="false">IF(ISNUMBER(A316),A316*'Flexible Plankostenrechnung VKB'!$B$24,NA())</f>
        <v>20410</v>
      </c>
      <c r="C316" s="16" t="n">
        <f aca="false">IF(ISNUMBER(A316),A316*'Flexible Plankostenrechnung VKB'!$B$25+'Flexible Plankostenrechnung VKB'!$B$17,NA())</f>
        <v>27330</v>
      </c>
      <c r="D316" s="16" t="e">
        <f aca="false">VLOOKUP(A316,$H$11:$I$11,2,0)</f>
        <v>#N/A</v>
      </c>
      <c r="E316" s="16" t="e">
        <f aca="false">VLOOKUP(A316,$H$3:$I$4,2,0)</f>
        <v>#N/A</v>
      </c>
      <c r="F316" s="16" t="e">
        <f aca="false">VLOOKUP(A316,$H$7:$I$8,2,0)</f>
        <v>#N/A</v>
      </c>
      <c r="G316" s="16" t="n">
        <f aca="false">IF(G315&lt;$A$1,G315+1,NA())</f>
        <v>314</v>
      </c>
    </row>
    <row r="317" customFormat="false" ht="12.75" hidden="false" customHeight="false" outlineLevel="0" collapsed="false">
      <c r="A317" s="16" t="n">
        <f aca="false">IF(A316&lt;$A$1,A316+1,NA())</f>
        <v>315</v>
      </c>
      <c r="B317" s="16" t="n">
        <f aca="false">IF(ISNUMBER(A317),A317*'Flexible Plankostenrechnung VKB'!$B$24,NA())</f>
        <v>20475</v>
      </c>
      <c r="C317" s="16" t="n">
        <f aca="false">IF(ISNUMBER(A317),A317*'Flexible Plankostenrechnung VKB'!$B$25+'Flexible Plankostenrechnung VKB'!$B$17,NA())</f>
        <v>27375</v>
      </c>
      <c r="D317" s="16" t="e">
        <f aca="false">VLOOKUP(A317,$H$11:$I$11,2,0)</f>
        <v>#N/A</v>
      </c>
      <c r="E317" s="16" t="e">
        <f aca="false">VLOOKUP(A317,$H$3:$I$4,2,0)</f>
        <v>#N/A</v>
      </c>
      <c r="F317" s="16" t="e">
        <f aca="false">VLOOKUP(A317,$H$7:$I$8,2,0)</f>
        <v>#N/A</v>
      </c>
      <c r="G317" s="16" t="n">
        <f aca="false">IF(G316&lt;$A$1,G316+1,NA())</f>
        <v>315</v>
      </c>
    </row>
    <row r="318" customFormat="false" ht="12.75" hidden="false" customHeight="false" outlineLevel="0" collapsed="false">
      <c r="A318" s="16" t="n">
        <f aca="false">IF(A317&lt;$A$1,A317+1,NA())</f>
        <v>316</v>
      </c>
      <c r="B318" s="16" t="n">
        <f aca="false">IF(ISNUMBER(A318),A318*'Flexible Plankostenrechnung VKB'!$B$24,NA())</f>
        <v>20540</v>
      </c>
      <c r="C318" s="16" t="n">
        <f aca="false">IF(ISNUMBER(A318),A318*'Flexible Plankostenrechnung VKB'!$B$25+'Flexible Plankostenrechnung VKB'!$B$17,NA())</f>
        <v>27420</v>
      </c>
      <c r="D318" s="16" t="e">
        <f aca="false">VLOOKUP(A318,$H$11:$I$11,2,0)</f>
        <v>#N/A</v>
      </c>
      <c r="E318" s="16" t="e">
        <f aca="false">VLOOKUP(A318,$H$3:$I$4,2,0)</f>
        <v>#N/A</v>
      </c>
      <c r="F318" s="16" t="e">
        <f aca="false">VLOOKUP(A318,$H$7:$I$8,2,0)</f>
        <v>#N/A</v>
      </c>
      <c r="G318" s="16" t="n">
        <f aca="false">IF(G317&lt;$A$1,G317+1,NA())</f>
        <v>316</v>
      </c>
    </row>
    <row r="319" customFormat="false" ht="12.75" hidden="false" customHeight="false" outlineLevel="0" collapsed="false">
      <c r="A319" s="16" t="n">
        <f aca="false">IF(A318&lt;$A$1,A318+1,NA())</f>
        <v>317</v>
      </c>
      <c r="B319" s="16" t="n">
        <f aca="false">IF(ISNUMBER(A319),A319*'Flexible Plankostenrechnung VKB'!$B$24,NA())</f>
        <v>20605</v>
      </c>
      <c r="C319" s="16" t="n">
        <f aca="false">IF(ISNUMBER(A319),A319*'Flexible Plankostenrechnung VKB'!$B$25+'Flexible Plankostenrechnung VKB'!$B$17,NA())</f>
        <v>27465</v>
      </c>
      <c r="D319" s="16" t="e">
        <f aca="false">VLOOKUP(A319,$H$11:$I$11,2,0)</f>
        <v>#N/A</v>
      </c>
      <c r="E319" s="16" t="e">
        <f aca="false">VLOOKUP(A319,$H$3:$I$4,2,0)</f>
        <v>#N/A</v>
      </c>
      <c r="F319" s="16" t="e">
        <f aca="false">VLOOKUP(A319,$H$7:$I$8,2,0)</f>
        <v>#N/A</v>
      </c>
      <c r="G319" s="16" t="n">
        <f aca="false">IF(G318&lt;$A$1,G318+1,NA())</f>
        <v>317</v>
      </c>
    </row>
    <row r="320" customFormat="false" ht="12.75" hidden="false" customHeight="false" outlineLevel="0" collapsed="false">
      <c r="A320" s="16" t="n">
        <f aca="false">IF(A319&lt;$A$1,A319+1,NA())</f>
        <v>318</v>
      </c>
      <c r="B320" s="16" t="n">
        <f aca="false">IF(ISNUMBER(A320),A320*'Flexible Plankostenrechnung VKB'!$B$24,NA())</f>
        <v>20670</v>
      </c>
      <c r="C320" s="16" t="n">
        <f aca="false">IF(ISNUMBER(A320),A320*'Flexible Plankostenrechnung VKB'!$B$25+'Flexible Plankostenrechnung VKB'!$B$17,NA())</f>
        <v>27510</v>
      </c>
      <c r="D320" s="16" t="e">
        <f aca="false">VLOOKUP(A320,$H$11:$I$11,2,0)</f>
        <v>#N/A</v>
      </c>
      <c r="E320" s="16" t="e">
        <f aca="false">VLOOKUP(A320,$H$3:$I$4,2,0)</f>
        <v>#N/A</v>
      </c>
      <c r="F320" s="16" t="e">
        <f aca="false">VLOOKUP(A320,$H$7:$I$8,2,0)</f>
        <v>#N/A</v>
      </c>
      <c r="G320" s="16" t="n">
        <f aca="false">IF(G319&lt;$A$1,G319+1,NA())</f>
        <v>318</v>
      </c>
    </row>
    <row r="321" customFormat="false" ht="12.75" hidden="false" customHeight="false" outlineLevel="0" collapsed="false">
      <c r="A321" s="16" t="n">
        <f aca="false">IF(A320&lt;$A$1,A320+1,NA())</f>
        <v>319</v>
      </c>
      <c r="B321" s="16" t="n">
        <f aca="false">IF(ISNUMBER(A321),A321*'Flexible Plankostenrechnung VKB'!$B$24,NA())</f>
        <v>20735</v>
      </c>
      <c r="C321" s="16" t="n">
        <f aca="false">IF(ISNUMBER(A321),A321*'Flexible Plankostenrechnung VKB'!$B$25+'Flexible Plankostenrechnung VKB'!$B$17,NA())</f>
        <v>27555</v>
      </c>
      <c r="D321" s="16" t="e">
        <f aca="false">VLOOKUP(A321,$H$11:$I$11,2,0)</f>
        <v>#N/A</v>
      </c>
      <c r="E321" s="16" t="e">
        <f aca="false">VLOOKUP(A321,$H$3:$I$4,2,0)</f>
        <v>#N/A</v>
      </c>
      <c r="F321" s="16" t="e">
        <f aca="false">VLOOKUP(A321,$H$7:$I$8,2,0)</f>
        <v>#N/A</v>
      </c>
      <c r="G321" s="16" t="n">
        <f aca="false">IF(G320&lt;$A$1,G320+1,NA())</f>
        <v>319</v>
      </c>
    </row>
    <row r="322" customFormat="false" ht="12.75" hidden="false" customHeight="false" outlineLevel="0" collapsed="false">
      <c r="A322" s="16" t="n">
        <f aca="false">IF(A321&lt;$A$1,A321+1,NA())</f>
        <v>320</v>
      </c>
      <c r="B322" s="16" t="n">
        <f aca="false">IF(ISNUMBER(A322),A322*'Flexible Plankostenrechnung VKB'!$B$24,NA())</f>
        <v>20800</v>
      </c>
      <c r="C322" s="16" t="n">
        <f aca="false">IF(ISNUMBER(A322),A322*'Flexible Plankostenrechnung VKB'!$B$25+'Flexible Plankostenrechnung VKB'!$B$17,NA())</f>
        <v>27600</v>
      </c>
      <c r="D322" s="16" t="e">
        <f aca="false">VLOOKUP(A322,$H$11:$I$11,2,0)</f>
        <v>#N/A</v>
      </c>
      <c r="E322" s="16" t="e">
        <f aca="false">VLOOKUP(A322,$H$3:$I$4,2,0)</f>
        <v>#N/A</v>
      </c>
      <c r="F322" s="16" t="e">
        <f aca="false">VLOOKUP(A322,$H$7:$I$8,2,0)</f>
        <v>#N/A</v>
      </c>
      <c r="G322" s="16" t="n">
        <f aca="false">IF(G321&lt;$A$1,G321+1,NA())</f>
        <v>320</v>
      </c>
    </row>
    <row r="323" customFormat="false" ht="12.75" hidden="false" customHeight="false" outlineLevel="0" collapsed="false">
      <c r="A323" s="16" t="n">
        <f aca="false">IF(A322&lt;$A$1,A322+1,NA())</f>
        <v>321</v>
      </c>
      <c r="B323" s="16" t="n">
        <f aca="false">IF(ISNUMBER(A323),A323*'Flexible Plankostenrechnung VKB'!$B$24,NA())</f>
        <v>20865</v>
      </c>
      <c r="C323" s="16" t="n">
        <f aca="false">IF(ISNUMBER(A323),A323*'Flexible Plankostenrechnung VKB'!$B$25+'Flexible Plankostenrechnung VKB'!$B$17,NA())</f>
        <v>27645</v>
      </c>
      <c r="D323" s="16" t="e">
        <f aca="false">VLOOKUP(A323,$H$11:$I$11,2,0)</f>
        <v>#N/A</v>
      </c>
      <c r="E323" s="16" t="e">
        <f aca="false">VLOOKUP(A323,$H$3:$I$4,2,0)</f>
        <v>#N/A</v>
      </c>
      <c r="F323" s="16" t="e">
        <f aca="false">VLOOKUP(A323,$H$7:$I$8,2,0)</f>
        <v>#N/A</v>
      </c>
      <c r="G323" s="16" t="n">
        <f aca="false">IF(G322&lt;$A$1,G322+1,NA())</f>
        <v>321</v>
      </c>
    </row>
    <row r="324" customFormat="false" ht="12.75" hidden="false" customHeight="false" outlineLevel="0" collapsed="false">
      <c r="A324" s="16" t="n">
        <f aca="false">IF(A323&lt;$A$1,A323+1,NA())</f>
        <v>322</v>
      </c>
      <c r="B324" s="16" t="n">
        <f aca="false">IF(ISNUMBER(A324),A324*'Flexible Plankostenrechnung VKB'!$B$24,NA())</f>
        <v>20930</v>
      </c>
      <c r="C324" s="16" t="n">
        <f aca="false">IF(ISNUMBER(A324),A324*'Flexible Plankostenrechnung VKB'!$B$25+'Flexible Plankostenrechnung VKB'!$B$17,NA())</f>
        <v>27690</v>
      </c>
      <c r="D324" s="16" t="e">
        <f aca="false">VLOOKUP(A324,$H$11:$I$11,2,0)</f>
        <v>#N/A</v>
      </c>
      <c r="E324" s="16" t="e">
        <f aca="false">VLOOKUP(A324,$H$3:$I$4,2,0)</f>
        <v>#N/A</v>
      </c>
      <c r="F324" s="16" t="e">
        <f aca="false">VLOOKUP(A324,$H$7:$I$8,2,0)</f>
        <v>#N/A</v>
      </c>
      <c r="G324" s="16" t="n">
        <f aca="false">IF(G323&lt;$A$1,G323+1,NA())</f>
        <v>322</v>
      </c>
    </row>
    <row r="325" customFormat="false" ht="12.75" hidden="false" customHeight="false" outlineLevel="0" collapsed="false">
      <c r="A325" s="16" t="n">
        <f aca="false">IF(A324&lt;$A$1,A324+1,NA())</f>
        <v>323</v>
      </c>
      <c r="B325" s="16" t="n">
        <f aca="false">IF(ISNUMBER(A325),A325*'Flexible Plankostenrechnung VKB'!$B$24,NA())</f>
        <v>20995</v>
      </c>
      <c r="C325" s="16" t="n">
        <f aca="false">IF(ISNUMBER(A325),A325*'Flexible Plankostenrechnung VKB'!$B$25+'Flexible Plankostenrechnung VKB'!$B$17,NA())</f>
        <v>27735</v>
      </c>
      <c r="D325" s="16" t="e">
        <f aca="false">VLOOKUP(A325,$H$11:$I$11,2,0)</f>
        <v>#N/A</v>
      </c>
      <c r="E325" s="16" t="e">
        <f aca="false">VLOOKUP(A325,$H$3:$I$4,2,0)</f>
        <v>#N/A</v>
      </c>
      <c r="F325" s="16" t="e">
        <f aca="false">VLOOKUP(A325,$H$7:$I$8,2,0)</f>
        <v>#N/A</v>
      </c>
      <c r="G325" s="16" t="n">
        <f aca="false">IF(G324&lt;$A$1,G324+1,NA())</f>
        <v>323</v>
      </c>
    </row>
    <row r="326" customFormat="false" ht="12.75" hidden="false" customHeight="false" outlineLevel="0" collapsed="false">
      <c r="A326" s="16" t="n">
        <f aca="false">IF(A325&lt;$A$1,A325+1,NA())</f>
        <v>324</v>
      </c>
      <c r="B326" s="16" t="n">
        <f aca="false">IF(ISNUMBER(A326),A326*'Flexible Plankostenrechnung VKB'!$B$24,NA())</f>
        <v>21060</v>
      </c>
      <c r="C326" s="16" t="n">
        <f aca="false">IF(ISNUMBER(A326),A326*'Flexible Plankostenrechnung VKB'!$B$25+'Flexible Plankostenrechnung VKB'!$B$17,NA())</f>
        <v>27780</v>
      </c>
      <c r="D326" s="16" t="e">
        <f aca="false">VLOOKUP(A326,$H$11:$I$11,2,0)</f>
        <v>#N/A</v>
      </c>
      <c r="E326" s="16" t="e">
        <f aca="false">VLOOKUP(A326,$H$3:$I$4,2,0)</f>
        <v>#N/A</v>
      </c>
      <c r="F326" s="16" t="e">
        <f aca="false">VLOOKUP(A326,$H$7:$I$8,2,0)</f>
        <v>#N/A</v>
      </c>
      <c r="G326" s="16" t="n">
        <f aca="false">IF(G325&lt;$A$1,G325+1,NA())</f>
        <v>324</v>
      </c>
    </row>
    <row r="327" customFormat="false" ht="12.75" hidden="false" customHeight="false" outlineLevel="0" collapsed="false">
      <c r="A327" s="16" t="n">
        <f aca="false">IF(A326&lt;$A$1,A326+1,NA())</f>
        <v>325</v>
      </c>
      <c r="B327" s="16" t="n">
        <f aca="false">IF(ISNUMBER(A327),A327*'Flexible Plankostenrechnung VKB'!$B$24,NA())</f>
        <v>21125</v>
      </c>
      <c r="C327" s="16" t="n">
        <f aca="false">IF(ISNUMBER(A327),A327*'Flexible Plankostenrechnung VKB'!$B$25+'Flexible Plankostenrechnung VKB'!$B$17,NA())</f>
        <v>27825</v>
      </c>
      <c r="D327" s="16" t="e">
        <f aca="false">VLOOKUP(A327,$H$11:$I$11,2,0)</f>
        <v>#N/A</v>
      </c>
      <c r="E327" s="16" t="e">
        <f aca="false">VLOOKUP(A327,$H$3:$I$4,2,0)</f>
        <v>#N/A</v>
      </c>
      <c r="F327" s="16" t="e">
        <f aca="false">VLOOKUP(A327,$H$7:$I$8,2,0)</f>
        <v>#N/A</v>
      </c>
      <c r="G327" s="16" t="n">
        <f aca="false">IF(G326&lt;$A$1,G326+1,NA())</f>
        <v>325</v>
      </c>
    </row>
    <row r="328" customFormat="false" ht="12.75" hidden="false" customHeight="false" outlineLevel="0" collapsed="false">
      <c r="A328" s="16" t="n">
        <f aca="false">IF(A327&lt;$A$1,A327+1,NA())</f>
        <v>326</v>
      </c>
      <c r="B328" s="16" t="n">
        <f aca="false">IF(ISNUMBER(A328),A328*'Flexible Plankostenrechnung VKB'!$B$24,NA())</f>
        <v>21190</v>
      </c>
      <c r="C328" s="16" t="n">
        <f aca="false">IF(ISNUMBER(A328),A328*'Flexible Plankostenrechnung VKB'!$B$25+'Flexible Plankostenrechnung VKB'!$B$17,NA())</f>
        <v>27870</v>
      </c>
      <c r="D328" s="16" t="e">
        <f aca="false">VLOOKUP(A328,$H$11:$I$11,2,0)</f>
        <v>#N/A</v>
      </c>
      <c r="E328" s="16" t="e">
        <f aca="false">VLOOKUP(A328,$H$3:$I$4,2,0)</f>
        <v>#N/A</v>
      </c>
      <c r="F328" s="16" t="e">
        <f aca="false">VLOOKUP(A328,$H$7:$I$8,2,0)</f>
        <v>#N/A</v>
      </c>
      <c r="G328" s="16" t="n">
        <f aca="false">IF(G327&lt;$A$1,G327+1,NA())</f>
        <v>326</v>
      </c>
    </row>
    <row r="329" customFormat="false" ht="12.75" hidden="false" customHeight="false" outlineLevel="0" collapsed="false">
      <c r="A329" s="16" t="n">
        <f aca="false">IF(A328&lt;$A$1,A328+1,NA())</f>
        <v>327</v>
      </c>
      <c r="B329" s="16" t="n">
        <f aca="false">IF(ISNUMBER(A329),A329*'Flexible Plankostenrechnung VKB'!$B$24,NA())</f>
        <v>21255</v>
      </c>
      <c r="C329" s="16" t="n">
        <f aca="false">IF(ISNUMBER(A329),A329*'Flexible Plankostenrechnung VKB'!$B$25+'Flexible Plankostenrechnung VKB'!$B$17,NA())</f>
        <v>27915</v>
      </c>
      <c r="D329" s="16" t="e">
        <f aca="false">VLOOKUP(A329,$H$11:$I$11,2,0)</f>
        <v>#N/A</v>
      </c>
      <c r="E329" s="16" t="e">
        <f aca="false">VLOOKUP(A329,$H$3:$I$4,2,0)</f>
        <v>#N/A</v>
      </c>
      <c r="F329" s="16" t="e">
        <f aca="false">VLOOKUP(A329,$H$7:$I$8,2,0)</f>
        <v>#N/A</v>
      </c>
      <c r="G329" s="16" t="n">
        <f aca="false">IF(G328&lt;$A$1,G328+1,NA())</f>
        <v>327</v>
      </c>
    </row>
    <row r="330" customFormat="false" ht="12.75" hidden="false" customHeight="false" outlineLevel="0" collapsed="false">
      <c r="A330" s="16" t="n">
        <f aca="false">IF(A329&lt;$A$1,A329+1,NA())</f>
        <v>328</v>
      </c>
      <c r="B330" s="16" t="n">
        <f aca="false">IF(ISNUMBER(A330),A330*'Flexible Plankostenrechnung VKB'!$B$24,NA())</f>
        <v>21320</v>
      </c>
      <c r="C330" s="16" t="n">
        <f aca="false">IF(ISNUMBER(A330),A330*'Flexible Plankostenrechnung VKB'!$B$25+'Flexible Plankostenrechnung VKB'!$B$17,NA())</f>
        <v>27960</v>
      </c>
      <c r="D330" s="16" t="e">
        <f aca="false">VLOOKUP(A330,$H$11:$I$11,2,0)</f>
        <v>#N/A</v>
      </c>
      <c r="E330" s="16" t="e">
        <f aca="false">VLOOKUP(A330,$H$3:$I$4,2,0)</f>
        <v>#N/A</v>
      </c>
      <c r="F330" s="16" t="e">
        <f aca="false">VLOOKUP(A330,$H$7:$I$8,2,0)</f>
        <v>#N/A</v>
      </c>
      <c r="G330" s="16" t="n">
        <f aca="false">IF(G329&lt;$A$1,G329+1,NA())</f>
        <v>328</v>
      </c>
    </row>
    <row r="331" customFormat="false" ht="12.75" hidden="false" customHeight="false" outlineLevel="0" collapsed="false">
      <c r="A331" s="16" t="n">
        <f aca="false">IF(A330&lt;$A$1,A330+1,NA())</f>
        <v>329</v>
      </c>
      <c r="B331" s="16" t="n">
        <f aca="false">IF(ISNUMBER(A331),A331*'Flexible Plankostenrechnung VKB'!$B$24,NA())</f>
        <v>21385</v>
      </c>
      <c r="C331" s="16" t="n">
        <f aca="false">IF(ISNUMBER(A331),A331*'Flexible Plankostenrechnung VKB'!$B$25+'Flexible Plankostenrechnung VKB'!$B$17,NA())</f>
        <v>28005</v>
      </c>
      <c r="D331" s="16" t="e">
        <f aca="false">VLOOKUP(A331,$H$11:$I$11,2,0)</f>
        <v>#N/A</v>
      </c>
      <c r="E331" s="16" t="e">
        <f aca="false">VLOOKUP(A331,$H$3:$I$4,2,0)</f>
        <v>#N/A</v>
      </c>
      <c r="F331" s="16" t="e">
        <f aca="false">VLOOKUP(A331,$H$7:$I$8,2,0)</f>
        <v>#N/A</v>
      </c>
      <c r="G331" s="16" t="n">
        <f aca="false">IF(G330&lt;$A$1,G330+1,NA())</f>
        <v>329</v>
      </c>
    </row>
    <row r="332" customFormat="false" ht="12.75" hidden="false" customHeight="false" outlineLevel="0" collapsed="false">
      <c r="A332" s="16" t="n">
        <f aca="false">IF(A331&lt;$A$1,A331+1,NA())</f>
        <v>330</v>
      </c>
      <c r="B332" s="16" t="n">
        <f aca="false">IF(ISNUMBER(A332),A332*'Flexible Plankostenrechnung VKB'!$B$24,NA())</f>
        <v>21450</v>
      </c>
      <c r="C332" s="16" t="n">
        <f aca="false">IF(ISNUMBER(A332),A332*'Flexible Plankostenrechnung VKB'!$B$25+'Flexible Plankostenrechnung VKB'!$B$17,NA())</f>
        <v>28050</v>
      </c>
      <c r="D332" s="16" t="e">
        <f aca="false">VLOOKUP(A332,$H$11:$I$11,2,0)</f>
        <v>#N/A</v>
      </c>
      <c r="E332" s="16" t="e">
        <f aca="false">VLOOKUP(A332,$H$3:$I$4,2,0)</f>
        <v>#N/A</v>
      </c>
      <c r="F332" s="16" t="e">
        <f aca="false">VLOOKUP(A332,$H$7:$I$8,2,0)</f>
        <v>#N/A</v>
      </c>
      <c r="G332" s="16" t="n">
        <f aca="false">IF(G331&lt;$A$1,G331+1,NA())</f>
        <v>330</v>
      </c>
    </row>
    <row r="333" customFormat="false" ht="12.75" hidden="false" customHeight="false" outlineLevel="0" collapsed="false">
      <c r="A333" s="16" t="n">
        <f aca="false">IF(A332&lt;$A$1,A332+1,NA())</f>
        <v>331</v>
      </c>
      <c r="B333" s="16" t="n">
        <f aca="false">IF(ISNUMBER(A333),A333*'Flexible Plankostenrechnung VKB'!$B$24,NA())</f>
        <v>21515</v>
      </c>
      <c r="C333" s="16" t="n">
        <f aca="false">IF(ISNUMBER(A333),A333*'Flexible Plankostenrechnung VKB'!$B$25+'Flexible Plankostenrechnung VKB'!$B$17,NA())</f>
        <v>28095</v>
      </c>
      <c r="D333" s="16" t="e">
        <f aca="false">VLOOKUP(A333,$H$11:$I$11,2,0)</f>
        <v>#N/A</v>
      </c>
      <c r="E333" s="16" t="e">
        <f aca="false">VLOOKUP(A333,$H$3:$I$4,2,0)</f>
        <v>#N/A</v>
      </c>
      <c r="F333" s="16" t="e">
        <f aca="false">VLOOKUP(A333,$H$7:$I$8,2,0)</f>
        <v>#N/A</v>
      </c>
      <c r="G333" s="16" t="n">
        <f aca="false">IF(G332&lt;$A$1,G332+1,NA())</f>
        <v>331</v>
      </c>
    </row>
    <row r="334" customFormat="false" ht="12.75" hidden="false" customHeight="false" outlineLevel="0" collapsed="false">
      <c r="A334" s="16" t="n">
        <f aca="false">IF(A333&lt;$A$1,A333+1,NA())</f>
        <v>332</v>
      </c>
      <c r="B334" s="16" t="n">
        <f aca="false">IF(ISNUMBER(A334),A334*'Flexible Plankostenrechnung VKB'!$B$24,NA())</f>
        <v>21580</v>
      </c>
      <c r="C334" s="16" t="n">
        <f aca="false">IF(ISNUMBER(A334),A334*'Flexible Plankostenrechnung VKB'!$B$25+'Flexible Plankostenrechnung VKB'!$B$17,NA())</f>
        <v>28140</v>
      </c>
      <c r="D334" s="16" t="e">
        <f aca="false">VLOOKUP(A334,$H$11:$I$11,2,0)</f>
        <v>#N/A</v>
      </c>
      <c r="E334" s="16" t="e">
        <f aca="false">VLOOKUP(A334,$H$3:$I$4,2,0)</f>
        <v>#N/A</v>
      </c>
      <c r="F334" s="16" t="e">
        <f aca="false">VLOOKUP(A334,$H$7:$I$8,2,0)</f>
        <v>#N/A</v>
      </c>
      <c r="G334" s="16" t="n">
        <f aca="false">IF(G333&lt;$A$1,G333+1,NA())</f>
        <v>332</v>
      </c>
    </row>
    <row r="335" customFormat="false" ht="12.75" hidden="false" customHeight="false" outlineLevel="0" collapsed="false">
      <c r="A335" s="16" t="n">
        <f aca="false">IF(A334&lt;$A$1,A334+1,NA())</f>
        <v>333</v>
      </c>
      <c r="B335" s="16" t="n">
        <f aca="false">IF(ISNUMBER(A335),A335*'Flexible Plankostenrechnung VKB'!$B$24,NA())</f>
        <v>21645</v>
      </c>
      <c r="C335" s="16" t="n">
        <f aca="false">IF(ISNUMBER(A335),A335*'Flexible Plankostenrechnung VKB'!$B$25+'Flexible Plankostenrechnung VKB'!$B$17,NA())</f>
        <v>28185</v>
      </c>
      <c r="D335" s="16" t="e">
        <f aca="false">VLOOKUP(A335,$H$11:$I$11,2,0)</f>
        <v>#N/A</v>
      </c>
      <c r="E335" s="16" t="e">
        <f aca="false">VLOOKUP(A335,$H$3:$I$4,2,0)</f>
        <v>#N/A</v>
      </c>
      <c r="F335" s="16" t="e">
        <f aca="false">VLOOKUP(A335,$H$7:$I$8,2,0)</f>
        <v>#N/A</v>
      </c>
      <c r="G335" s="16" t="n">
        <f aca="false">IF(G334&lt;$A$1,G334+1,NA())</f>
        <v>333</v>
      </c>
    </row>
    <row r="336" customFormat="false" ht="12.75" hidden="false" customHeight="false" outlineLevel="0" collapsed="false">
      <c r="A336" s="16" t="n">
        <f aca="false">IF(A335&lt;$A$1,A335+1,NA())</f>
        <v>334</v>
      </c>
      <c r="B336" s="16" t="n">
        <f aca="false">IF(ISNUMBER(A336),A336*'Flexible Plankostenrechnung VKB'!$B$24,NA())</f>
        <v>21710</v>
      </c>
      <c r="C336" s="16" t="n">
        <f aca="false">IF(ISNUMBER(A336),A336*'Flexible Plankostenrechnung VKB'!$B$25+'Flexible Plankostenrechnung VKB'!$B$17,NA())</f>
        <v>28230</v>
      </c>
      <c r="D336" s="16" t="e">
        <f aca="false">VLOOKUP(A336,$H$11:$I$11,2,0)</f>
        <v>#N/A</v>
      </c>
      <c r="E336" s="16" t="e">
        <f aca="false">VLOOKUP(A336,$H$3:$I$4,2,0)</f>
        <v>#N/A</v>
      </c>
      <c r="F336" s="16" t="e">
        <f aca="false">VLOOKUP(A336,$H$7:$I$8,2,0)</f>
        <v>#N/A</v>
      </c>
      <c r="G336" s="16" t="n">
        <f aca="false">IF(G335&lt;$A$1,G335+1,NA())</f>
        <v>334</v>
      </c>
    </row>
    <row r="337" customFormat="false" ht="12.75" hidden="false" customHeight="false" outlineLevel="0" collapsed="false">
      <c r="A337" s="16" t="n">
        <f aca="false">IF(A336&lt;$A$1,A336+1,NA())</f>
        <v>335</v>
      </c>
      <c r="B337" s="16" t="n">
        <f aca="false">IF(ISNUMBER(A337),A337*'Flexible Plankostenrechnung VKB'!$B$24,NA())</f>
        <v>21775</v>
      </c>
      <c r="C337" s="16" t="n">
        <f aca="false">IF(ISNUMBER(A337),A337*'Flexible Plankostenrechnung VKB'!$B$25+'Flexible Plankostenrechnung VKB'!$B$17,NA())</f>
        <v>28275</v>
      </c>
      <c r="D337" s="16" t="e">
        <f aca="false">VLOOKUP(A337,$H$11:$I$11,2,0)</f>
        <v>#N/A</v>
      </c>
      <c r="E337" s="16" t="e">
        <f aca="false">VLOOKUP(A337,$H$3:$I$4,2,0)</f>
        <v>#N/A</v>
      </c>
      <c r="F337" s="16" t="e">
        <f aca="false">VLOOKUP(A337,$H$7:$I$8,2,0)</f>
        <v>#N/A</v>
      </c>
      <c r="G337" s="16" t="n">
        <f aca="false">IF(G336&lt;$A$1,G336+1,NA())</f>
        <v>335</v>
      </c>
    </row>
    <row r="338" customFormat="false" ht="12.75" hidden="false" customHeight="false" outlineLevel="0" collapsed="false">
      <c r="A338" s="16" t="n">
        <f aca="false">IF(A337&lt;$A$1,A337+1,NA())</f>
        <v>336</v>
      </c>
      <c r="B338" s="16" t="n">
        <f aca="false">IF(ISNUMBER(A338),A338*'Flexible Plankostenrechnung VKB'!$B$24,NA())</f>
        <v>21840</v>
      </c>
      <c r="C338" s="16" t="n">
        <f aca="false">IF(ISNUMBER(A338),A338*'Flexible Plankostenrechnung VKB'!$B$25+'Flexible Plankostenrechnung VKB'!$B$17,NA())</f>
        <v>28320</v>
      </c>
      <c r="D338" s="16" t="e">
        <f aca="false">VLOOKUP(A338,$H$11:$I$11,2,0)</f>
        <v>#N/A</v>
      </c>
      <c r="E338" s="16" t="e">
        <f aca="false">VLOOKUP(A338,$H$3:$I$4,2,0)</f>
        <v>#N/A</v>
      </c>
      <c r="F338" s="16" t="e">
        <f aca="false">VLOOKUP(A338,$H$7:$I$8,2,0)</f>
        <v>#N/A</v>
      </c>
      <c r="G338" s="16" t="n">
        <f aca="false">IF(G337&lt;$A$1,G337+1,NA())</f>
        <v>336</v>
      </c>
    </row>
    <row r="339" customFormat="false" ht="12.75" hidden="false" customHeight="false" outlineLevel="0" collapsed="false">
      <c r="A339" s="16" t="n">
        <f aca="false">IF(A338&lt;$A$1,A338+1,NA())</f>
        <v>337</v>
      </c>
      <c r="B339" s="16" t="n">
        <f aca="false">IF(ISNUMBER(A339),A339*'Flexible Plankostenrechnung VKB'!$B$24,NA())</f>
        <v>21905</v>
      </c>
      <c r="C339" s="16" t="n">
        <f aca="false">IF(ISNUMBER(A339),A339*'Flexible Plankostenrechnung VKB'!$B$25+'Flexible Plankostenrechnung VKB'!$B$17,NA())</f>
        <v>28365</v>
      </c>
      <c r="D339" s="16" t="e">
        <f aca="false">VLOOKUP(A339,$H$11:$I$11,2,0)</f>
        <v>#N/A</v>
      </c>
      <c r="E339" s="16" t="e">
        <f aca="false">VLOOKUP(A339,$H$3:$I$4,2,0)</f>
        <v>#N/A</v>
      </c>
      <c r="F339" s="16" t="e">
        <f aca="false">VLOOKUP(A339,$H$7:$I$8,2,0)</f>
        <v>#N/A</v>
      </c>
      <c r="G339" s="16" t="n">
        <f aca="false">IF(G338&lt;$A$1,G338+1,NA())</f>
        <v>337</v>
      </c>
    </row>
    <row r="340" customFormat="false" ht="12.75" hidden="false" customHeight="false" outlineLevel="0" collapsed="false">
      <c r="A340" s="16" t="n">
        <f aca="false">IF(A339&lt;$A$1,A339+1,NA())</f>
        <v>338</v>
      </c>
      <c r="B340" s="16" t="n">
        <f aca="false">IF(ISNUMBER(A340),A340*'Flexible Plankostenrechnung VKB'!$B$24,NA())</f>
        <v>21970</v>
      </c>
      <c r="C340" s="16" t="n">
        <f aca="false">IF(ISNUMBER(A340),A340*'Flexible Plankostenrechnung VKB'!$B$25+'Flexible Plankostenrechnung VKB'!$B$17,NA())</f>
        <v>28410</v>
      </c>
      <c r="D340" s="16" t="e">
        <f aca="false">VLOOKUP(A340,$H$11:$I$11,2,0)</f>
        <v>#N/A</v>
      </c>
      <c r="E340" s="16" t="e">
        <f aca="false">VLOOKUP(A340,$H$3:$I$4,2,0)</f>
        <v>#N/A</v>
      </c>
      <c r="F340" s="16" t="e">
        <f aca="false">VLOOKUP(A340,$H$7:$I$8,2,0)</f>
        <v>#N/A</v>
      </c>
      <c r="G340" s="16" t="n">
        <f aca="false">IF(G339&lt;$A$1,G339+1,NA())</f>
        <v>338</v>
      </c>
    </row>
    <row r="341" customFormat="false" ht="12.75" hidden="false" customHeight="false" outlineLevel="0" collapsed="false">
      <c r="A341" s="16" t="n">
        <f aca="false">IF(A340&lt;$A$1,A340+1,NA())</f>
        <v>339</v>
      </c>
      <c r="B341" s="16" t="n">
        <f aca="false">IF(ISNUMBER(A341),A341*'Flexible Plankostenrechnung VKB'!$B$24,NA())</f>
        <v>22035</v>
      </c>
      <c r="C341" s="16" t="n">
        <f aca="false">IF(ISNUMBER(A341),A341*'Flexible Plankostenrechnung VKB'!$B$25+'Flexible Plankostenrechnung VKB'!$B$17,NA())</f>
        <v>28455</v>
      </c>
      <c r="D341" s="16" t="e">
        <f aca="false">VLOOKUP(A341,$H$11:$I$11,2,0)</f>
        <v>#N/A</v>
      </c>
      <c r="E341" s="16" t="e">
        <f aca="false">VLOOKUP(A341,$H$3:$I$4,2,0)</f>
        <v>#N/A</v>
      </c>
      <c r="F341" s="16" t="e">
        <f aca="false">VLOOKUP(A341,$H$7:$I$8,2,0)</f>
        <v>#N/A</v>
      </c>
      <c r="G341" s="16" t="n">
        <f aca="false">IF(G340&lt;$A$1,G340+1,NA())</f>
        <v>339</v>
      </c>
    </row>
    <row r="342" customFormat="false" ht="12.75" hidden="false" customHeight="false" outlineLevel="0" collapsed="false">
      <c r="A342" s="16" t="n">
        <f aca="false">IF(A341&lt;$A$1,A341+1,NA())</f>
        <v>340</v>
      </c>
      <c r="B342" s="16" t="n">
        <f aca="false">IF(ISNUMBER(A342),A342*'Flexible Plankostenrechnung VKB'!$B$24,NA())</f>
        <v>22100</v>
      </c>
      <c r="C342" s="16" t="n">
        <f aca="false">IF(ISNUMBER(A342),A342*'Flexible Plankostenrechnung VKB'!$B$25+'Flexible Plankostenrechnung VKB'!$B$17,NA())</f>
        <v>28500</v>
      </c>
      <c r="D342" s="16" t="e">
        <f aca="false">VLOOKUP(A342,$H$11:$I$11,2,0)</f>
        <v>#N/A</v>
      </c>
      <c r="E342" s="16" t="e">
        <f aca="false">VLOOKUP(A342,$H$3:$I$4,2,0)</f>
        <v>#N/A</v>
      </c>
      <c r="F342" s="16" t="e">
        <f aca="false">VLOOKUP(A342,$H$7:$I$8,2,0)</f>
        <v>#N/A</v>
      </c>
      <c r="G342" s="16" t="n">
        <f aca="false">IF(G341&lt;$A$1,G341+1,NA())</f>
        <v>340</v>
      </c>
    </row>
    <row r="343" customFormat="false" ht="12.75" hidden="false" customHeight="false" outlineLevel="0" collapsed="false">
      <c r="A343" s="16" t="n">
        <f aca="false">IF(A342&lt;$A$1,A342+1,NA())</f>
        <v>341</v>
      </c>
      <c r="B343" s="16" t="n">
        <f aca="false">IF(ISNUMBER(A343),A343*'Flexible Plankostenrechnung VKB'!$B$24,NA())</f>
        <v>22165</v>
      </c>
      <c r="C343" s="16" t="n">
        <f aca="false">IF(ISNUMBER(A343),A343*'Flexible Plankostenrechnung VKB'!$B$25+'Flexible Plankostenrechnung VKB'!$B$17,NA())</f>
        <v>28545</v>
      </c>
      <c r="D343" s="16" t="e">
        <f aca="false">VLOOKUP(A343,$H$11:$I$11,2,0)</f>
        <v>#N/A</v>
      </c>
      <c r="E343" s="16" t="e">
        <f aca="false">VLOOKUP(A343,$H$3:$I$4,2,0)</f>
        <v>#N/A</v>
      </c>
      <c r="F343" s="16" t="e">
        <f aca="false">VLOOKUP(A343,$H$7:$I$8,2,0)</f>
        <v>#N/A</v>
      </c>
      <c r="G343" s="16" t="n">
        <f aca="false">IF(G342&lt;$A$1,G342+1,NA())</f>
        <v>341</v>
      </c>
    </row>
    <row r="344" customFormat="false" ht="12.75" hidden="false" customHeight="false" outlineLevel="0" collapsed="false">
      <c r="A344" s="16" t="n">
        <f aca="false">IF(A343&lt;$A$1,A343+1,NA())</f>
        <v>342</v>
      </c>
      <c r="B344" s="16" t="n">
        <f aca="false">IF(ISNUMBER(A344),A344*'Flexible Plankostenrechnung VKB'!$B$24,NA())</f>
        <v>22230</v>
      </c>
      <c r="C344" s="16" t="n">
        <f aca="false">IF(ISNUMBER(A344),A344*'Flexible Plankostenrechnung VKB'!$B$25+'Flexible Plankostenrechnung VKB'!$B$17,NA())</f>
        <v>28590</v>
      </c>
      <c r="D344" s="16" t="e">
        <f aca="false">VLOOKUP(A344,$H$11:$I$11,2,0)</f>
        <v>#N/A</v>
      </c>
      <c r="E344" s="16" t="e">
        <f aca="false">VLOOKUP(A344,$H$3:$I$4,2,0)</f>
        <v>#N/A</v>
      </c>
      <c r="F344" s="16" t="e">
        <f aca="false">VLOOKUP(A344,$H$7:$I$8,2,0)</f>
        <v>#N/A</v>
      </c>
      <c r="G344" s="16" t="n">
        <f aca="false">IF(G343&lt;$A$1,G343+1,NA())</f>
        <v>342</v>
      </c>
    </row>
    <row r="345" customFormat="false" ht="12.75" hidden="false" customHeight="false" outlineLevel="0" collapsed="false">
      <c r="A345" s="16" t="n">
        <f aca="false">IF(A344&lt;$A$1,A344+1,NA())</f>
        <v>343</v>
      </c>
      <c r="B345" s="16" t="n">
        <f aca="false">IF(ISNUMBER(A345),A345*'Flexible Plankostenrechnung VKB'!$B$24,NA())</f>
        <v>22295</v>
      </c>
      <c r="C345" s="16" t="n">
        <f aca="false">IF(ISNUMBER(A345),A345*'Flexible Plankostenrechnung VKB'!$B$25+'Flexible Plankostenrechnung VKB'!$B$17,NA())</f>
        <v>28635</v>
      </c>
      <c r="D345" s="16" t="e">
        <f aca="false">VLOOKUP(A345,$H$11:$I$11,2,0)</f>
        <v>#N/A</v>
      </c>
      <c r="E345" s="16" t="e">
        <f aca="false">VLOOKUP(A345,$H$3:$I$4,2,0)</f>
        <v>#N/A</v>
      </c>
      <c r="F345" s="16" t="e">
        <f aca="false">VLOOKUP(A345,$H$7:$I$8,2,0)</f>
        <v>#N/A</v>
      </c>
      <c r="G345" s="16" t="n">
        <f aca="false">IF(G344&lt;$A$1,G344+1,NA())</f>
        <v>343</v>
      </c>
    </row>
    <row r="346" customFormat="false" ht="12.75" hidden="false" customHeight="false" outlineLevel="0" collapsed="false">
      <c r="A346" s="16" t="n">
        <f aca="false">IF(A345&lt;$A$1,A345+1,NA())</f>
        <v>344</v>
      </c>
      <c r="B346" s="16" t="n">
        <f aca="false">IF(ISNUMBER(A346),A346*'Flexible Plankostenrechnung VKB'!$B$24,NA())</f>
        <v>22360</v>
      </c>
      <c r="C346" s="16" t="n">
        <f aca="false">IF(ISNUMBER(A346),A346*'Flexible Plankostenrechnung VKB'!$B$25+'Flexible Plankostenrechnung VKB'!$B$17,NA())</f>
        <v>28680</v>
      </c>
      <c r="D346" s="16" t="e">
        <f aca="false">VLOOKUP(A346,$H$11:$I$11,2,0)</f>
        <v>#N/A</v>
      </c>
      <c r="E346" s="16" t="e">
        <f aca="false">VLOOKUP(A346,$H$3:$I$4,2,0)</f>
        <v>#N/A</v>
      </c>
      <c r="F346" s="16" t="e">
        <f aca="false">VLOOKUP(A346,$H$7:$I$8,2,0)</f>
        <v>#N/A</v>
      </c>
      <c r="G346" s="16" t="n">
        <f aca="false">IF(G345&lt;$A$1,G345+1,NA())</f>
        <v>344</v>
      </c>
    </row>
    <row r="347" customFormat="false" ht="12.75" hidden="false" customHeight="false" outlineLevel="0" collapsed="false">
      <c r="A347" s="16" t="n">
        <f aca="false">IF(A346&lt;$A$1,A346+1,NA())</f>
        <v>345</v>
      </c>
      <c r="B347" s="16" t="n">
        <f aca="false">IF(ISNUMBER(A347),A347*'Flexible Plankostenrechnung VKB'!$B$24,NA())</f>
        <v>22425</v>
      </c>
      <c r="C347" s="16" t="n">
        <f aca="false">IF(ISNUMBER(A347),A347*'Flexible Plankostenrechnung VKB'!$B$25+'Flexible Plankostenrechnung VKB'!$B$17,NA())</f>
        <v>28725</v>
      </c>
      <c r="D347" s="16" t="e">
        <f aca="false">VLOOKUP(A347,$H$11:$I$11,2,0)</f>
        <v>#N/A</v>
      </c>
      <c r="E347" s="16" t="e">
        <f aca="false">VLOOKUP(A347,$H$3:$I$4,2,0)</f>
        <v>#N/A</v>
      </c>
      <c r="F347" s="16" t="e">
        <f aca="false">VLOOKUP(A347,$H$7:$I$8,2,0)</f>
        <v>#N/A</v>
      </c>
      <c r="G347" s="16" t="n">
        <f aca="false">IF(G346&lt;$A$1,G346+1,NA())</f>
        <v>345</v>
      </c>
    </row>
    <row r="348" customFormat="false" ht="12.75" hidden="false" customHeight="false" outlineLevel="0" collapsed="false">
      <c r="A348" s="16" t="n">
        <f aca="false">IF(A347&lt;$A$1,A347+1,NA())</f>
        <v>346</v>
      </c>
      <c r="B348" s="16" t="n">
        <f aca="false">IF(ISNUMBER(A348),A348*'Flexible Plankostenrechnung VKB'!$B$24,NA())</f>
        <v>22490</v>
      </c>
      <c r="C348" s="16" t="n">
        <f aca="false">IF(ISNUMBER(A348),A348*'Flexible Plankostenrechnung VKB'!$B$25+'Flexible Plankostenrechnung VKB'!$B$17,NA())</f>
        <v>28770</v>
      </c>
      <c r="D348" s="16" t="e">
        <f aca="false">VLOOKUP(A348,$H$11:$I$11,2,0)</f>
        <v>#N/A</v>
      </c>
      <c r="E348" s="16" t="e">
        <f aca="false">VLOOKUP(A348,$H$3:$I$4,2,0)</f>
        <v>#N/A</v>
      </c>
      <c r="F348" s="16" t="e">
        <f aca="false">VLOOKUP(A348,$H$7:$I$8,2,0)</f>
        <v>#N/A</v>
      </c>
      <c r="G348" s="16" t="n">
        <f aca="false">IF(G347&lt;$A$1,G347+1,NA())</f>
        <v>346</v>
      </c>
    </row>
    <row r="349" customFormat="false" ht="12.75" hidden="false" customHeight="false" outlineLevel="0" collapsed="false">
      <c r="A349" s="16" t="n">
        <f aca="false">IF(A348&lt;$A$1,A348+1,NA())</f>
        <v>347</v>
      </c>
      <c r="B349" s="16" t="n">
        <f aca="false">IF(ISNUMBER(A349),A349*'Flexible Plankostenrechnung VKB'!$B$24,NA())</f>
        <v>22555</v>
      </c>
      <c r="C349" s="16" t="n">
        <f aca="false">IF(ISNUMBER(A349),A349*'Flexible Plankostenrechnung VKB'!$B$25+'Flexible Plankostenrechnung VKB'!$B$17,NA())</f>
        <v>28815</v>
      </c>
      <c r="D349" s="16" t="e">
        <f aca="false">VLOOKUP(A349,$H$11:$I$11,2,0)</f>
        <v>#N/A</v>
      </c>
      <c r="E349" s="16" t="e">
        <f aca="false">VLOOKUP(A349,$H$3:$I$4,2,0)</f>
        <v>#N/A</v>
      </c>
      <c r="F349" s="16" t="e">
        <f aca="false">VLOOKUP(A349,$H$7:$I$8,2,0)</f>
        <v>#N/A</v>
      </c>
      <c r="G349" s="16" t="n">
        <f aca="false">IF(G348&lt;$A$1,G348+1,NA())</f>
        <v>347</v>
      </c>
    </row>
    <row r="350" customFormat="false" ht="12.75" hidden="false" customHeight="false" outlineLevel="0" collapsed="false">
      <c r="A350" s="16" t="n">
        <f aca="false">IF(A349&lt;$A$1,A349+1,NA())</f>
        <v>348</v>
      </c>
      <c r="B350" s="16" t="n">
        <f aca="false">IF(ISNUMBER(A350),A350*'Flexible Plankostenrechnung VKB'!$B$24,NA())</f>
        <v>22620</v>
      </c>
      <c r="C350" s="16" t="n">
        <f aca="false">IF(ISNUMBER(A350),A350*'Flexible Plankostenrechnung VKB'!$B$25+'Flexible Plankostenrechnung VKB'!$B$17,NA())</f>
        <v>28860</v>
      </c>
      <c r="D350" s="16" t="e">
        <f aca="false">VLOOKUP(A350,$H$11:$I$11,2,0)</f>
        <v>#N/A</v>
      </c>
      <c r="E350" s="16" t="e">
        <f aca="false">VLOOKUP(A350,$H$3:$I$4,2,0)</f>
        <v>#N/A</v>
      </c>
      <c r="F350" s="16" t="e">
        <f aca="false">VLOOKUP(A350,$H$7:$I$8,2,0)</f>
        <v>#N/A</v>
      </c>
      <c r="G350" s="16" t="n">
        <f aca="false">IF(G349&lt;$A$1,G349+1,NA())</f>
        <v>348</v>
      </c>
    </row>
    <row r="351" customFormat="false" ht="12.75" hidden="false" customHeight="false" outlineLevel="0" collapsed="false">
      <c r="A351" s="16" t="n">
        <f aca="false">IF(A350&lt;$A$1,A350+1,NA())</f>
        <v>349</v>
      </c>
      <c r="B351" s="16" t="n">
        <f aca="false">IF(ISNUMBER(A351),A351*'Flexible Plankostenrechnung VKB'!$B$24,NA())</f>
        <v>22685</v>
      </c>
      <c r="C351" s="16" t="n">
        <f aca="false">IF(ISNUMBER(A351),A351*'Flexible Plankostenrechnung VKB'!$B$25+'Flexible Plankostenrechnung VKB'!$B$17,NA())</f>
        <v>28905</v>
      </c>
      <c r="D351" s="16" t="e">
        <f aca="false">VLOOKUP(A351,$H$11:$I$11,2,0)</f>
        <v>#N/A</v>
      </c>
      <c r="E351" s="16" t="e">
        <f aca="false">VLOOKUP(A351,$H$3:$I$4,2,0)</f>
        <v>#N/A</v>
      </c>
      <c r="F351" s="16" t="e">
        <f aca="false">VLOOKUP(A351,$H$7:$I$8,2,0)</f>
        <v>#N/A</v>
      </c>
      <c r="G351" s="16" t="n">
        <f aca="false">IF(G350&lt;$A$1,G350+1,NA())</f>
        <v>349</v>
      </c>
    </row>
    <row r="352" customFormat="false" ht="12.75" hidden="false" customHeight="false" outlineLevel="0" collapsed="false">
      <c r="A352" s="16" t="n">
        <f aca="false">IF(A351&lt;$A$1,A351+1,NA())</f>
        <v>350</v>
      </c>
      <c r="B352" s="16" t="n">
        <f aca="false">IF(ISNUMBER(A352),A352*'Flexible Plankostenrechnung VKB'!$B$24,NA())</f>
        <v>22750</v>
      </c>
      <c r="C352" s="16" t="n">
        <f aca="false">IF(ISNUMBER(A352),A352*'Flexible Plankostenrechnung VKB'!$B$25+'Flexible Plankostenrechnung VKB'!$B$17,NA())</f>
        <v>28950</v>
      </c>
      <c r="D352" s="16" t="e">
        <f aca="false">VLOOKUP(A352,$H$11:$I$11,2,0)</f>
        <v>#N/A</v>
      </c>
      <c r="E352" s="16" t="e">
        <f aca="false">VLOOKUP(A352,$H$3:$I$4,2,0)</f>
        <v>#N/A</v>
      </c>
      <c r="F352" s="16" t="e">
        <f aca="false">VLOOKUP(A352,$H$7:$I$8,2,0)</f>
        <v>#N/A</v>
      </c>
      <c r="G352" s="16" t="n">
        <f aca="false">IF(G351&lt;$A$1,G351+1,NA())</f>
        <v>350</v>
      </c>
    </row>
    <row r="353" customFormat="false" ht="12.75" hidden="false" customHeight="false" outlineLevel="0" collapsed="false">
      <c r="A353" s="16" t="n">
        <f aca="false">IF(A352&lt;$A$1,A352+1,NA())</f>
        <v>351</v>
      </c>
      <c r="B353" s="16" t="n">
        <f aca="false">IF(ISNUMBER(A353),A353*'Flexible Plankostenrechnung VKB'!$B$24,NA())</f>
        <v>22815</v>
      </c>
      <c r="C353" s="16" t="n">
        <f aca="false">IF(ISNUMBER(A353),A353*'Flexible Plankostenrechnung VKB'!$B$25+'Flexible Plankostenrechnung VKB'!$B$17,NA())</f>
        <v>28995</v>
      </c>
      <c r="D353" s="16" t="e">
        <f aca="false">VLOOKUP(A353,$H$11:$I$11,2,0)</f>
        <v>#N/A</v>
      </c>
      <c r="E353" s="16" t="e">
        <f aca="false">VLOOKUP(A353,$H$3:$I$4,2,0)</f>
        <v>#N/A</v>
      </c>
      <c r="F353" s="16" t="e">
        <f aca="false">VLOOKUP(A353,$H$7:$I$8,2,0)</f>
        <v>#N/A</v>
      </c>
      <c r="G353" s="16" t="n">
        <f aca="false">IF(G352&lt;$A$1,G352+1,NA())</f>
        <v>351</v>
      </c>
    </row>
    <row r="354" customFormat="false" ht="12.75" hidden="false" customHeight="false" outlineLevel="0" collapsed="false">
      <c r="A354" s="16" t="n">
        <f aca="false">IF(A353&lt;$A$1,A353+1,NA())</f>
        <v>352</v>
      </c>
      <c r="B354" s="16" t="n">
        <f aca="false">IF(ISNUMBER(A354),A354*'Flexible Plankostenrechnung VKB'!$B$24,NA())</f>
        <v>22880</v>
      </c>
      <c r="C354" s="16" t="n">
        <f aca="false">IF(ISNUMBER(A354),A354*'Flexible Plankostenrechnung VKB'!$B$25+'Flexible Plankostenrechnung VKB'!$B$17,NA())</f>
        <v>29040</v>
      </c>
      <c r="D354" s="16" t="e">
        <f aca="false">VLOOKUP(A354,$H$11:$I$11,2,0)</f>
        <v>#N/A</v>
      </c>
      <c r="E354" s="16" t="e">
        <f aca="false">VLOOKUP(A354,$H$3:$I$4,2,0)</f>
        <v>#N/A</v>
      </c>
      <c r="F354" s="16" t="e">
        <f aca="false">VLOOKUP(A354,$H$7:$I$8,2,0)</f>
        <v>#N/A</v>
      </c>
      <c r="G354" s="16" t="n">
        <f aca="false">IF(G353&lt;$A$1,G353+1,NA())</f>
        <v>352</v>
      </c>
    </row>
    <row r="355" customFormat="false" ht="12.75" hidden="false" customHeight="false" outlineLevel="0" collapsed="false">
      <c r="A355" s="16" t="n">
        <f aca="false">IF(A354&lt;$A$1,A354+1,NA())</f>
        <v>353</v>
      </c>
      <c r="B355" s="16" t="n">
        <f aca="false">IF(ISNUMBER(A355),A355*'Flexible Plankostenrechnung VKB'!$B$24,NA())</f>
        <v>22945</v>
      </c>
      <c r="C355" s="16" t="n">
        <f aca="false">IF(ISNUMBER(A355),A355*'Flexible Plankostenrechnung VKB'!$B$25+'Flexible Plankostenrechnung VKB'!$B$17,NA())</f>
        <v>29085</v>
      </c>
      <c r="D355" s="16" t="e">
        <f aca="false">VLOOKUP(A355,$H$11:$I$11,2,0)</f>
        <v>#N/A</v>
      </c>
      <c r="E355" s="16" t="e">
        <f aca="false">VLOOKUP(A355,$H$3:$I$4,2,0)</f>
        <v>#N/A</v>
      </c>
      <c r="F355" s="16" t="e">
        <f aca="false">VLOOKUP(A355,$H$7:$I$8,2,0)</f>
        <v>#N/A</v>
      </c>
      <c r="G355" s="16" t="n">
        <f aca="false">IF(G354&lt;$A$1,G354+1,NA())</f>
        <v>353</v>
      </c>
    </row>
    <row r="356" customFormat="false" ht="12.75" hidden="false" customHeight="false" outlineLevel="0" collapsed="false">
      <c r="A356" s="16" t="n">
        <f aca="false">IF(A355&lt;$A$1,A355+1,NA())</f>
        <v>354</v>
      </c>
      <c r="B356" s="16" t="n">
        <f aca="false">IF(ISNUMBER(A356),A356*'Flexible Plankostenrechnung VKB'!$B$24,NA())</f>
        <v>23010</v>
      </c>
      <c r="C356" s="16" t="n">
        <f aca="false">IF(ISNUMBER(A356),A356*'Flexible Plankostenrechnung VKB'!$B$25+'Flexible Plankostenrechnung VKB'!$B$17,NA())</f>
        <v>29130</v>
      </c>
      <c r="D356" s="16" t="e">
        <f aca="false">VLOOKUP(A356,$H$11:$I$11,2,0)</f>
        <v>#N/A</v>
      </c>
      <c r="E356" s="16" t="e">
        <f aca="false">VLOOKUP(A356,$H$3:$I$4,2,0)</f>
        <v>#N/A</v>
      </c>
      <c r="F356" s="16" t="e">
        <f aca="false">VLOOKUP(A356,$H$7:$I$8,2,0)</f>
        <v>#N/A</v>
      </c>
      <c r="G356" s="16" t="n">
        <f aca="false">IF(G355&lt;$A$1,G355+1,NA())</f>
        <v>354</v>
      </c>
    </row>
    <row r="357" customFormat="false" ht="12.75" hidden="false" customHeight="false" outlineLevel="0" collapsed="false">
      <c r="A357" s="16" t="n">
        <f aca="false">IF(A356&lt;$A$1,A356+1,NA())</f>
        <v>355</v>
      </c>
      <c r="B357" s="16" t="n">
        <f aca="false">IF(ISNUMBER(A357),A357*'Flexible Plankostenrechnung VKB'!$B$24,NA())</f>
        <v>23075</v>
      </c>
      <c r="C357" s="16" t="n">
        <f aca="false">IF(ISNUMBER(A357),A357*'Flexible Plankostenrechnung VKB'!$B$25+'Flexible Plankostenrechnung VKB'!$B$17,NA())</f>
        <v>29175</v>
      </c>
      <c r="D357" s="16" t="e">
        <f aca="false">VLOOKUP(A357,$H$11:$I$11,2,0)</f>
        <v>#N/A</v>
      </c>
      <c r="E357" s="16" t="e">
        <f aca="false">VLOOKUP(A357,$H$3:$I$4,2,0)</f>
        <v>#N/A</v>
      </c>
      <c r="F357" s="16" t="e">
        <f aca="false">VLOOKUP(A357,$H$7:$I$8,2,0)</f>
        <v>#N/A</v>
      </c>
      <c r="G357" s="16" t="n">
        <f aca="false">IF(G356&lt;$A$1,G356+1,NA())</f>
        <v>355</v>
      </c>
    </row>
    <row r="358" customFormat="false" ht="12.75" hidden="false" customHeight="false" outlineLevel="0" collapsed="false">
      <c r="A358" s="16" t="n">
        <f aca="false">IF(A357&lt;$A$1,A357+1,NA())</f>
        <v>356</v>
      </c>
      <c r="B358" s="16" t="n">
        <f aca="false">IF(ISNUMBER(A358),A358*'Flexible Plankostenrechnung VKB'!$B$24,NA())</f>
        <v>23140</v>
      </c>
      <c r="C358" s="16" t="n">
        <f aca="false">IF(ISNUMBER(A358),A358*'Flexible Plankostenrechnung VKB'!$B$25+'Flexible Plankostenrechnung VKB'!$B$17,NA())</f>
        <v>29220</v>
      </c>
      <c r="D358" s="16" t="e">
        <f aca="false">VLOOKUP(A358,$H$11:$I$11,2,0)</f>
        <v>#N/A</v>
      </c>
      <c r="E358" s="16" t="e">
        <f aca="false">VLOOKUP(A358,$H$3:$I$4,2,0)</f>
        <v>#N/A</v>
      </c>
      <c r="F358" s="16" t="e">
        <f aca="false">VLOOKUP(A358,$H$7:$I$8,2,0)</f>
        <v>#N/A</v>
      </c>
      <c r="G358" s="16" t="n">
        <f aca="false">IF(G357&lt;$A$1,G357+1,NA())</f>
        <v>356</v>
      </c>
    </row>
    <row r="359" customFormat="false" ht="12.75" hidden="false" customHeight="false" outlineLevel="0" collapsed="false">
      <c r="A359" s="16" t="n">
        <f aca="false">IF(A358&lt;$A$1,A358+1,NA())</f>
        <v>357</v>
      </c>
      <c r="B359" s="16" t="n">
        <f aca="false">IF(ISNUMBER(A359),A359*'Flexible Plankostenrechnung VKB'!$B$24,NA())</f>
        <v>23205</v>
      </c>
      <c r="C359" s="16" t="n">
        <f aca="false">IF(ISNUMBER(A359),A359*'Flexible Plankostenrechnung VKB'!$B$25+'Flexible Plankostenrechnung VKB'!$B$17,NA())</f>
        <v>29265</v>
      </c>
      <c r="D359" s="16" t="e">
        <f aca="false">VLOOKUP(A359,$H$11:$I$11,2,0)</f>
        <v>#N/A</v>
      </c>
      <c r="E359" s="16" t="e">
        <f aca="false">VLOOKUP(A359,$H$3:$I$4,2,0)</f>
        <v>#N/A</v>
      </c>
      <c r="F359" s="16" t="e">
        <f aca="false">VLOOKUP(A359,$H$7:$I$8,2,0)</f>
        <v>#N/A</v>
      </c>
      <c r="G359" s="16" t="n">
        <f aca="false">IF(G358&lt;$A$1,G358+1,NA())</f>
        <v>357</v>
      </c>
    </row>
    <row r="360" customFormat="false" ht="12.75" hidden="false" customHeight="false" outlineLevel="0" collapsed="false">
      <c r="A360" s="16" t="n">
        <f aca="false">IF(A359&lt;$A$1,A359+1,NA())</f>
        <v>358</v>
      </c>
      <c r="B360" s="16" t="n">
        <f aca="false">IF(ISNUMBER(A360),A360*'Flexible Plankostenrechnung VKB'!$B$24,NA())</f>
        <v>23270</v>
      </c>
      <c r="C360" s="16" t="n">
        <f aca="false">IF(ISNUMBER(A360),A360*'Flexible Plankostenrechnung VKB'!$B$25+'Flexible Plankostenrechnung VKB'!$B$17,NA())</f>
        <v>29310</v>
      </c>
      <c r="D360" s="16" t="e">
        <f aca="false">VLOOKUP(A360,$H$11:$I$11,2,0)</f>
        <v>#N/A</v>
      </c>
      <c r="E360" s="16" t="e">
        <f aca="false">VLOOKUP(A360,$H$3:$I$4,2,0)</f>
        <v>#N/A</v>
      </c>
      <c r="F360" s="16" t="e">
        <f aca="false">VLOOKUP(A360,$H$7:$I$8,2,0)</f>
        <v>#N/A</v>
      </c>
      <c r="G360" s="16" t="n">
        <f aca="false">IF(G359&lt;$A$1,G359+1,NA())</f>
        <v>358</v>
      </c>
    </row>
    <row r="361" customFormat="false" ht="12.75" hidden="false" customHeight="false" outlineLevel="0" collapsed="false">
      <c r="A361" s="16" t="n">
        <f aca="false">IF(A360&lt;$A$1,A360+1,NA())</f>
        <v>359</v>
      </c>
      <c r="B361" s="16" t="n">
        <f aca="false">IF(ISNUMBER(A361),A361*'Flexible Plankostenrechnung VKB'!$B$24,NA())</f>
        <v>23335</v>
      </c>
      <c r="C361" s="16" t="n">
        <f aca="false">IF(ISNUMBER(A361),A361*'Flexible Plankostenrechnung VKB'!$B$25+'Flexible Plankostenrechnung VKB'!$B$17,NA())</f>
        <v>29355</v>
      </c>
      <c r="D361" s="16" t="e">
        <f aca="false">VLOOKUP(A361,$H$11:$I$11,2,0)</f>
        <v>#N/A</v>
      </c>
      <c r="E361" s="16" t="e">
        <f aca="false">VLOOKUP(A361,$H$3:$I$4,2,0)</f>
        <v>#N/A</v>
      </c>
      <c r="F361" s="16" t="e">
        <f aca="false">VLOOKUP(A361,$H$7:$I$8,2,0)</f>
        <v>#N/A</v>
      </c>
      <c r="G361" s="16" t="n">
        <f aca="false">IF(G360&lt;$A$1,G360+1,NA())</f>
        <v>359</v>
      </c>
    </row>
    <row r="362" customFormat="false" ht="12.75" hidden="false" customHeight="false" outlineLevel="0" collapsed="false">
      <c r="A362" s="16" t="n">
        <f aca="false">IF(A361&lt;$A$1,A361+1,NA())</f>
        <v>360</v>
      </c>
      <c r="B362" s="16" t="n">
        <f aca="false">IF(ISNUMBER(A362),A362*'Flexible Plankostenrechnung VKB'!$B$24,NA())</f>
        <v>23400</v>
      </c>
      <c r="C362" s="16" t="n">
        <f aca="false">IF(ISNUMBER(A362),A362*'Flexible Plankostenrechnung VKB'!$B$25+'Flexible Plankostenrechnung VKB'!$B$17,NA())</f>
        <v>29400</v>
      </c>
      <c r="D362" s="16" t="e">
        <f aca="false">VLOOKUP(A362,$H$11:$I$11,2,0)</f>
        <v>#N/A</v>
      </c>
      <c r="E362" s="16" t="e">
        <f aca="false">VLOOKUP(A362,$H$3:$I$4,2,0)</f>
        <v>#N/A</v>
      </c>
      <c r="F362" s="16" t="e">
        <f aca="false">VLOOKUP(A362,$H$7:$I$8,2,0)</f>
        <v>#N/A</v>
      </c>
      <c r="G362" s="16" t="n">
        <f aca="false">IF(G361&lt;$A$1,G361+1,NA())</f>
        <v>360</v>
      </c>
    </row>
    <row r="363" customFormat="false" ht="12.75" hidden="false" customHeight="false" outlineLevel="0" collapsed="false">
      <c r="A363" s="16" t="n">
        <f aca="false">IF(A362&lt;$A$1,A362+1,NA())</f>
        <v>361</v>
      </c>
      <c r="B363" s="16" t="n">
        <f aca="false">IF(ISNUMBER(A363),A363*'Flexible Plankostenrechnung VKB'!$B$24,NA())</f>
        <v>23465</v>
      </c>
      <c r="C363" s="16" t="n">
        <f aca="false">IF(ISNUMBER(A363),A363*'Flexible Plankostenrechnung VKB'!$B$25+'Flexible Plankostenrechnung VKB'!$B$17,NA())</f>
        <v>29445</v>
      </c>
      <c r="D363" s="16" t="e">
        <f aca="false">VLOOKUP(A363,$H$11:$I$11,2,0)</f>
        <v>#N/A</v>
      </c>
      <c r="E363" s="16" t="e">
        <f aca="false">VLOOKUP(A363,$H$3:$I$4,2,0)</f>
        <v>#N/A</v>
      </c>
      <c r="F363" s="16" t="e">
        <f aca="false">VLOOKUP(A363,$H$7:$I$8,2,0)</f>
        <v>#N/A</v>
      </c>
      <c r="G363" s="16" t="n">
        <f aca="false">IF(G362&lt;$A$1,G362+1,NA())</f>
        <v>361</v>
      </c>
    </row>
    <row r="364" customFormat="false" ht="12.75" hidden="false" customHeight="false" outlineLevel="0" collapsed="false">
      <c r="A364" s="16" t="n">
        <f aca="false">IF(A363&lt;$A$1,A363+1,NA())</f>
        <v>362</v>
      </c>
      <c r="B364" s="16" t="n">
        <f aca="false">IF(ISNUMBER(A364),A364*'Flexible Plankostenrechnung VKB'!$B$24,NA())</f>
        <v>23530</v>
      </c>
      <c r="C364" s="16" t="n">
        <f aca="false">IF(ISNUMBER(A364),A364*'Flexible Plankostenrechnung VKB'!$B$25+'Flexible Plankostenrechnung VKB'!$B$17,NA())</f>
        <v>29490</v>
      </c>
      <c r="D364" s="16" t="e">
        <f aca="false">VLOOKUP(A364,$H$11:$I$11,2,0)</f>
        <v>#N/A</v>
      </c>
      <c r="E364" s="16" t="e">
        <f aca="false">VLOOKUP(A364,$H$3:$I$4,2,0)</f>
        <v>#N/A</v>
      </c>
      <c r="F364" s="16" t="e">
        <f aca="false">VLOOKUP(A364,$H$7:$I$8,2,0)</f>
        <v>#N/A</v>
      </c>
      <c r="G364" s="16" t="n">
        <f aca="false">IF(G363&lt;$A$1,G363+1,NA())</f>
        <v>362</v>
      </c>
    </row>
    <row r="365" customFormat="false" ht="12.75" hidden="false" customHeight="false" outlineLevel="0" collapsed="false">
      <c r="A365" s="16" t="n">
        <f aca="false">IF(A364&lt;$A$1,A364+1,NA())</f>
        <v>363</v>
      </c>
      <c r="B365" s="16" t="n">
        <f aca="false">IF(ISNUMBER(A365),A365*'Flexible Plankostenrechnung VKB'!$B$24,NA())</f>
        <v>23595</v>
      </c>
      <c r="C365" s="16" t="n">
        <f aca="false">IF(ISNUMBER(A365),A365*'Flexible Plankostenrechnung VKB'!$B$25+'Flexible Plankostenrechnung VKB'!$B$17,NA())</f>
        <v>29535</v>
      </c>
      <c r="D365" s="16" t="e">
        <f aca="false">VLOOKUP(A365,$H$11:$I$11,2,0)</f>
        <v>#N/A</v>
      </c>
      <c r="E365" s="16" t="e">
        <f aca="false">VLOOKUP(A365,$H$3:$I$4,2,0)</f>
        <v>#N/A</v>
      </c>
      <c r="F365" s="16" t="e">
        <f aca="false">VLOOKUP(A365,$H$7:$I$8,2,0)</f>
        <v>#N/A</v>
      </c>
      <c r="G365" s="16" t="n">
        <f aca="false">IF(G364&lt;$A$1,G364+1,NA())</f>
        <v>363</v>
      </c>
    </row>
    <row r="366" customFormat="false" ht="12.75" hidden="false" customHeight="false" outlineLevel="0" collapsed="false">
      <c r="A366" s="16" t="n">
        <f aca="false">IF(A365&lt;$A$1,A365+1,NA())</f>
        <v>364</v>
      </c>
      <c r="B366" s="16" t="n">
        <f aca="false">IF(ISNUMBER(A366),A366*'Flexible Plankostenrechnung VKB'!$B$24,NA())</f>
        <v>23660</v>
      </c>
      <c r="C366" s="16" t="n">
        <f aca="false">IF(ISNUMBER(A366),A366*'Flexible Plankostenrechnung VKB'!$B$25+'Flexible Plankostenrechnung VKB'!$B$17,NA())</f>
        <v>29580</v>
      </c>
      <c r="D366" s="16" t="e">
        <f aca="false">VLOOKUP(A366,$H$11:$I$11,2,0)</f>
        <v>#N/A</v>
      </c>
      <c r="E366" s="16" t="e">
        <f aca="false">VLOOKUP(A366,$H$3:$I$4,2,0)</f>
        <v>#N/A</v>
      </c>
      <c r="F366" s="16" t="e">
        <f aca="false">VLOOKUP(A366,$H$7:$I$8,2,0)</f>
        <v>#N/A</v>
      </c>
      <c r="G366" s="16" t="n">
        <f aca="false">IF(G365&lt;$A$1,G365+1,NA())</f>
        <v>364</v>
      </c>
    </row>
    <row r="367" customFormat="false" ht="12.75" hidden="false" customHeight="false" outlineLevel="0" collapsed="false">
      <c r="A367" s="16" t="n">
        <f aca="false">IF(A366&lt;$A$1,A366+1,NA())</f>
        <v>365</v>
      </c>
      <c r="B367" s="16" t="n">
        <f aca="false">IF(ISNUMBER(A367),A367*'Flexible Plankostenrechnung VKB'!$B$24,NA())</f>
        <v>23725</v>
      </c>
      <c r="C367" s="16" t="n">
        <f aca="false">IF(ISNUMBER(A367),A367*'Flexible Plankostenrechnung VKB'!$B$25+'Flexible Plankostenrechnung VKB'!$B$17,NA())</f>
        <v>29625</v>
      </c>
      <c r="D367" s="16" t="e">
        <f aca="false">VLOOKUP(A367,$H$11:$I$11,2,0)</f>
        <v>#N/A</v>
      </c>
      <c r="E367" s="16" t="e">
        <f aca="false">VLOOKUP(A367,$H$3:$I$4,2,0)</f>
        <v>#N/A</v>
      </c>
      <c r="F367" s="16" t="e">
        <f aca="false">VLOOKUP(A367,$H$7:$I$8,2,0)</f>
        <v>#N/A</v>
      </c>
      <c r="G367" s="16" t="n">
        <f aca="false">IF(G366&lt;$A$1,G366+1,NA())</f>
        <v>365</v>
      </c>
    </row>
    <row r="368" customFormat="false" ht="12.75" hidden="false" customHeight="false" outlineLevel="0" collapsed="false">
      <c r="A368" s="16" t="n">
        <f aca="false">IF(A367&lt;$A$1,A367+1,NA())</f>
        <v>366</v>
      </c>
      <c r="B368" s="16" t="n">
        <f aca="false">IF(ISNUMBER(A368),A368*'Flexible Plankostenrechnung VKB'!$B$24,NA())</f>
        <v>23790</v>
      </c>
      <c r="C368" s="16" t="n">
        <f aca="false">IF(ISNUMBER(A368),A368*'Flexible Plankostenrechnung VKB'!$B$25+'Flexible Plankostenrechnung VKB'!$B$17,NA())</f>
        <v>29670</v>
      </c>
      <c r="D368" s="16" t="e">
        <f aca="false">VLOOKUP(A368,$H$11:$I$11,2,0)</f>
        <v>#N/A</v>
      </c>
      <c r="E368" s="16" t="e">
        <f aca="false">VLOOKUP(A368,$H$3:$I$4,2,0)</f>
        <v>#N/A</v>
      </c>
      <c r="F368" s="16" t="e">
        <f aca="false">VLOOKUP(A368,$H$7:$I$8,2,0)</f>
        <v>#N/A</v>
      </c>
      <c r="G368" s="16" t="n">
        <f aca="false">IF(G367&lt;$A$1,G367+1,NA())</f>
        <v>366</v>
      </c>
    </row>
    <row r="369" customFormat="false" ht="12.75" hidden="false" customHeight="false" outlineLevel="0" collapsed="false">
      <c r="A369" s="16" t="n">
        <f aca="false">IF(A368&lt;$A$1,A368+1,NA())</f>
        <v>367</v>
      </c>
      <c r="B369" s="16" t="n">
        <f aca="false">IF(ISNUMBER(A369),A369*'Flexible Plankostenrechnung VKB'!$B$24,NA())</f>
        <v>23855</v>
      </c>
      <c r="C369" s="16" t="n">
        <f aca="false">IF(ISNUMBER(A369),A369*'Flexible Plankostenrechnung VKB'!$B$25+'Flexible Plankostenrechnung VKB'!$B$17,NA())</f>
        <v>29715</v>
      </c>
      <c r="D369" s="16" t="e">
        <f aca="false">VLOOKUP(A369,$H$11:$I$11,2,0)</f>
        <v>#N/A</v>
      </c>
      <c r="E369" s="16" t="e">
        <f aca="false">VLOOKUP(A369,$H$3:$I$4,2,0)</f>
        <v>#N/A</v>
      </c>
      <c r="F369" s="16" t="e">
        <f aca="false">VLOOKUP(A369,$H$7:$I$8,2,0)</f>
        <v>#N/A</v>
      </c>
      <c r="G369" s="16" t="n">
        <f aca="false">IF(G368&lt;$A$1,G368+1,NA())</f>
        <v>367</v>
      </c>
    </row>
    <row r="370" customFormat="false" ht="12.75" hidden="false" customHeight="false" outlineLevel="0" collapsed="false">
      <c r="A370" s="16" t="n">
        <f aca="false">IF(A369&lt;$A$1,A369+1,NA())</f>
        <v>368</v>
      </c>
      <c r="B370" s="16" t="n">
        <f aca="false">IF(ISNUMBER(A370),A370*'Flexible Plankostenrechnung VKB'!$B$24,NA())</f>
        <v>23920</v>
      </c>
      <c r="C370" s="16" t="n">
        <f aca="false">IF(ISNUMBER(A370),A370*'Flexible Plankostenrechnung VKB'!$B$25+'Flexible Plankostenrechnung VKB'!$B$17,NA())</f>
        <v>29760</v>
      </c>
      <c r="D370" s="16" t="e">
        <f aca="false">VLOOKUP(A370,$H$11:$I$11,2,0)</f>
        <v>#N/A</v>
      </c>
      <c r="E370" s="16" t="e">
        <f aca="false">VLOOKUP(A370,$H$3:$I$4,2,0)</f>
        <v>#N/A</v>
      </c>
      <c r="F370" s="16" t="e">
        <f aca="false">VLOOKUP(A370,$H$7:$I$8,2,0)</f>
        <v>#N/A</v>
      </c>
      <c r="G370" s="16" t="n">
        <f aca="false">IF(G369&lt;$A$1,G369+1,NA())</f>
        <v>368</v>
      </c>
    </row>
    <row r="371" customFormat="false" ht="12.75" hidden="false" customHeight="false" outlineLevel="0" collapsed="false">
      <c r="A371" s="16" t="n">
        <f aca="false">IF(A370&lt;$A$1,A370+1,NA())</f>
        <v>369</v>
      </c>
      <c r="B371" s="16" t="n">
        <f aca="false">IF(ISNUMBER(A371),A371*'Flexible Plankostenrechnung VKB'!$B$24,NA())</f>
        <v>23985</v>
      </c>
      <c r="C371" s="16" t="n">
        <f aca="false">IF(ISNUMBER(A371),A371*'Flexible Plankostenrechnung VKB'!$B$25+'Flexible Plankostenrechnung VKB'!$B$17,NA())</f>
        <v>29805</v>
      </c>
      <c r="D371" s="16" t="e">
        <f aca="false">VLOOKUP(A371,$H$11:$I$11,2,0)</f>
        <v>#N/A</v>
      </c>
      <c r="E371" s="16" t="e">
        <f aca="false">VLOOKUP(A371,$H$3:$I$4,2,0)</f>
        <v>#N/A</v>
      </c>
      <c r="F371" s="16" t="e">
        <f aca="false">VLOOKUP(A371,$H$7:$I$8,2,0)</f>
        <v>#N/A</v>
      </c>
      <c r="G371" s="16" t="n">
        <f aca="false">IF(G370&lt;$A$1,G370+1,NA())</f>
        <v>369</v>
      </c>
    </row>
    <row r="372" customFormat="false" ht="12.75" hidden="false" customHeight="false" outlineLevel="0" collapsed="false">
      <c r="A372" s="16" t="n">
        <f aca="false">IF(A371&lt;$A$1,A371+1,NA())</f>
        <v>370</v>
      </c>
      <c r="B372" s="16" t="n">
        <f aca="false">IF(ISNUMBER(A372),A372*'Flexible Plankostenrechnung VKB'!$B$24,NA())</f>
        <v>24050</v>
      </c>
      <c r="C372" s="16" t="n">
        <f aca="false">IF(ISNUMBER(A372),A372*'Flexible Plankostenrechnung VKB'!$B$25+'Flexible Plankostenrechnung VKB'!$B$17,NA())</f>
        <v>29850</v>
      </c>
      <c r="D372" s="16" t="e">
        <f aca="false">VLOOKUP(A372,$H$11:$I$11,2,0)</f>
        <v>#N/A</v>
      </c>
      <c r="E372" s="16" t="e">
        <f aca="false">VLOOKUP(A372,$H$3:$I$4,2,0)</f>
        <v>#N/A</v>
      </c>
      <c r="F372" s="16" t="e">
        <f aca="false">VLOOKUP(A372,$H$7:$I$8,2,0)</f>
        <v>#N/A</v>
      </c>
      <c r="G372" s="16" t="n">
        <f aca="false">IF(G371&lt;$A$1,G371+1,NA())</f>
        <v>370</v>
      </c>
    </row>
    <row r="373" customFormat="false" ht="12.75" hidden="false" customHeight="false" outlineLevel="0" collapsed="false">
      <c r="A373" s="16" t="n">
        <f aca="false">IF(A372&lt;$A$1,A372+1,NA())</f>
        <v>371</v>
      </c>
      <c r="B373" s="16" t="n">
        <f aca="false">IF(ISNUMBER(A373),A373*'Flexible Plankostenrechnung VKB'!$B$24,NA())</f>
        <v>24115</v>
      </c>
      <c r="C373" s="16" t="n">
        <f aca="false">IF(ISNUMBER(A373),A373*'Flexible Plankostenrechnung VKB'!$B$25+'Flexible Plankostenrechnung VKB'!$B$17,NA())</f>
        <v>29895</v>
      </c>
      <c r="D373" s="16" t="e">
        <f aca="false">VLOOKUP(A373,$H$11:$I$11,2,0)</f>
        <v>#N/A</v>
      </c>
      <c r="E373" s="16" t="e">
        <f aca="false">VLOOKUP(A373,$H$3:$I$4,2,0)</f>
        <v>#N/A</v>
      </c>
      <c r="F373" s="16" t="e">
        <f aca="false">VLOOKUP(A373,$H$7:$I$8,2,0)</f>
        <v>#N/A</v>
      </c>
      <c r="G373" s="16" t="n">
        <f aca="false">IF(G372&lt;$A$1,G372+1,NA())</f>
        <v>371</v>
      </c>
    </row>
    <row r="374" customFormat="false" ht="12.75" hidden="false" customHeight="false" outlineLevel="0" collapsed="false">
      <c r="A374" s="16" t="n">
        <f aca="false">IF(A373&lt;$A$1,A373+1,NA())</f>
        <v>372</v>
      </c>
      <c r="B374" s="16" t="n">
        <f aca="false">IF(ISNUMBER(A374),A374*'Flexible Plankostenrechnung VKB'!$B$24,NA())</f>
        <v>24180</v>
      </c>
      <c r="C374" s="16" t="n">
        <f aca="false">IF(ISNUMBER(A374),A374*'Flexible Plankostenrechnung VKB'!$B$25+'Flexible Plankostenrechnung VKB'!$B$17,NA())</f>
        <v>29940</v>
      </c>
      <c r="D374" s="16" t="e">
        <f aca="false">VLOOKUP(A374,$H$11:$I$11,2,0)</f>
        <v>#N/A</v>
      </c>
      <c r="E374" s="16" t="e">
        <f aca="false">VLOOKUP(A374,$H$3:$I$4,2,0)</f>
        <v>#N/A</v>
      </c>
      <c r="F374" s="16" t="e">
        <f aca="false">VLOOKUP(A374,$H$7:$I$8,2,0)</f>
        <v>#N/A</v>
      </c>
      <c r="G374" s="16" t="n">
        <f aca="false">IF(G373&lt;$A$1,G373+1,NA())</f>
        <v>372</v>
      </c>
    </row>
    <row r="375" customFormat="false" ht="12.75" hidden="false" customHeight="false" outlineLevel="0" collapsed="false">
      <c r="A375" s="16" t="n">
        <f aca="false">IF(A374&lt;$A$1,A374+1,NA())</f>
        <v>373</v>
      </c>
      <c r="B375" s="16" t="n">
        <f aca="false">IF(ISNUMBER(A375),A375*'Flexible Plankostenrechnung VKB'!$B$24,NA())</f>
        <v>24245</v>
      </c>
      <c r="C375" s="16" t="n">
        <f aca="false">IF(ISNUMBER(A375),A375*'Flexible Plankostenrechnung VKB'!$B$25+'Flexible Plankostenrechnung VKB'!$B$17,NA())</f>
        <v>29985</v>
      </c>
      <c r="D375" s="16" t="e">
        <f aca="false">VLOOKUP(A375,$H$11:$I$11,2,0)</f>
        <v>#N/A</v>
      </c>
      <c r="E375" s="16" t="e">
        <f aca="false">VLOOKUP(A375,$H$3:$I$4,2,0)</f>
        <v>#N/A</v>
      </c>
      <c r="F375" s="16" t="e">
        <f aca="false">VLOOKUP(A375,$H$7:$I$8,2,0)</f>
        <v>#N/A</v>
      </c>
      <c r="G375" s="16" t="n">
        <f aca="false">IF(G374&lt;$A$1,G374+1,NA())</f>
        <v>373</v>
      </c>
    </row>
    <row r="376" customFormat="false" ht="12.75" hidden="false" customHeight="false" outlineLevel="0" collapsed="false">
      <c r="A376" s="16" t="n">
        <f aca="false">IF(A375&lt;$A$1,A375+1,NA())</f>
        <v>374</v>
      </c>
      <c r="B376" s="16" t="n">
        <f aca="false">IF(ISNUMBER(A376),A376*'Flexible Plankostenrechnung VKB'!$B$24,NA())</f>
        <v>24310</v>
      </c>
      <c r="C376" s="16" t="n">
        <f aca="false">IF(ISNUMBER(A376),A376*'Flexible Plankostenrechnung VKB'!$B$25+'Flexible Plankostenrechnung VKB'!$B$17,NA())</f>
        <v>30030</v>
      </c>
      <c r="D376" s="16" t="e">
        <f aca="false">VLOOKUP(A376,$H$11:$I$11,2,0)</f>
        <v>#N/A</v>
      </c>
      <c r="E376" s="16" t="e">
        <f aca="false">VLOOKUP(A376,$H$3:$I$4,2,0)</f>
        <v>#N/A</v>
      </c>
      <c r="F376" s="16" t="e">
        <f aca="false">VLOOKUP(A376,$H$7:$I$8,2,0)</f>
        <v>#N/A</v>
      </c>
      <c r="G376" s="16" t="n">
        <f aca="false">IF(G375&lt;$A$1,G375+1,NA())</f>
        <v>374</v>
      </c>
    </row>
    <row r="377" customFormat="false" ht="12.75" hidden="false" customHeight="false" outlineLevel="0" collapsed="false">
      <c r="A377" s="16" t="n">
        <f aca="false">IF(A376&lt;$A$1,A376+1,NA())</f>
        <v>375</v>
      </c>
      <c r="B377" s="16" t="n">
        <f aca="false">IF(ISNUMBER(A377),A377*'Flexible Plankostenrechnung VKB'!$B$24,NA())</f>
        <v>24375</v>
      </c>
      <c r="C377" s="16" t="n">
        <f aca="false">IF(ISNUMBER(A377),A377*'Flexible Plankostenrechnung VKB'!$B$25+'Flexible Plankostenrechnung VKB'!$B$17,NA())</f>
        <v>30075</v>
      </c>
      <c r="D377" s="16" t="e">
        <f aca="false">VLOOKUP(A377,$H$11:$I$11,2,0)</f>
        <v>#N/A</v>
      </c>
      <c r="E377" s="16" t="e">
        <f aca="false">VLOOKUP(A377,$H$3:$I$4,2,0)</f>
        <v>#N/A</v>
      </c>
      <c r="F377" s="16" t="e">
        <f aca="false">VLOOKUP(A377,$H$7:$I$8,2,0)</f>
        <v>#N/A</v>
      </c>
      <c r="G377" s="16" t="n">
        <f aca="false">IF(G376&lt;$A$1,G376+1,NA())</f>
        <v>375</v>
      </c>
    </row>
    <row r="378" customFormat="false" ht="12.75" hidden="false" customHeight="false" outlineLevel="0" collapsed="false">
      <c r="A378" s="16" t="n">
        <f aca="false">IF(A377&lt;$A$1,A377+1,NA())</f>
        <v>376</v>
      </c>
      <c r="B378" s="16" t="n">
        <f aca="false">IF(ISNUMBER(A378),A378*'Flexible Plankostenrechnung VKB'!$B$24,NA())</f>
        <v>24440</v>
      </c>
      <c r="C378" s="16" t="n">
        <f aca="false">IF(ISNUMBER(A378),A378*'Flexible Plankostenrechnung VKB'!$B$25+'Flexible Plankostenrechnung VKB'!$B$17,NA())</f>
        <v>30120</v>
      </c>
      <c r="D378" s="16" t="e">
        <f aca="false">VLOOKUP(A378,$H$11:$I$11,2,0)</f>
        <v>#N/A</v>
      </c>
      <c r="E378" s="16" t="e">
        <f aca="false">VLOOKUP(A378,$H$3:$I$4,2,0)</f>
        <v>#N/A</v>
      </c>
      <c r="F378" s="16" t="e">
        <f aca="false">VLOOKUP(A378,$H$7:$I$8,2,0)</f>
        <v>#N/A</v>
      </c>
      <c r="G378" s="16" t="n">
        <f aca="false">IF(G377&lt;$A$1,G377+1,NA())</f>
        <v>376</v>
      </c>
    </row>
    <row r="379" customFormat="false" ht="12.75" hidden="false" customHeight="false" outlineLevel="0" collapsed="false">
      <c r="A379" s="16" t="n">
        <f aca="false">IF(A378&lt;$A$1,A378+1,NA())</f>
        <v>377</v>
      </c>
      <c r="B379" s="16" t="n">
        <f aca="false">IF(ISNUMBER(A379),A379*'Flexible Plankostenrechnung VKB'!$B$24,NA())</f>
        <v>24505</v>
      </c>
      <c r="C379" s="16" t="n">
        <f aca="false">IF(ISNUMBER(A379),A379*'Flexible Plankostenrechnung VKB'!$B$25+'Flexible Plankostenrechnung VKB'!$B$17,NA())</f>
        <v>30165</v>
      </c>
      <c r="D379" s="16" t="e">
        <f aca="false">VLOOKUP(A379,$H$11:$I$11,2,0)</f>
        <v>#N/A</v>
      </c>
      <c r="E379" s="16" t="e">
        <f aca="false">VLOOKUP(A379,$H$3:$I$4,2,0)</f>
        <v>#N/A</v>
      </c>
      <c r="F379" s="16" t="e">
        <f aca="false">VLOOKUP(A379,$H$7:$I$8,2,0)</f>
        <v>#N/A</v>
      </c>
      <c r="G379" s="16" t="n">
        <f aca="false">IF(G378&lt;$A$1,G378+1,NA())</f>
        <v>377</v>
      </c>
    </row>
    <row r="380" customFormat="false" ht="12.75" hidden="false" customHeight="false" outlineLevel="0" collapsed="false">
      <c r="A380" s="16" t="n">
        <f aca="false">IF(A379&lt;$A$1,A379+1,NA())</f>
        <v>378</v>
      </c>
      <c r="B380" s="16" t="n">
        <f aca="false">IF(ISNUMBER(A380),A380*'Flexible Plankostenrechnung VKB'!$B$24,NA())</f>
        <v>24570</v>
      </c>
      <c r="C380" s="16" t="n">
        <f aca="false">IF(ISNUMBER(A380),A380*'Flexible Plankostenrechnung VKB'!$B$25+'Flexible Plankostenrechnung VKB'!$B$17,NA())</f>
        <v>30210</v>
      </c>
      <c r="D380" s="16" t="e">
        <f aca="false">VLOOKUP(A380,$H$11:$I$11,2,0)</f>
        <v>#N/A</v>
      </c>
      <c r="E380" s="16" t="e">
        <f aca="false">VLOOKUP(A380,$H$3:$I$4,2,0)</f>
        <v>#N/A</v>
      </c>
      <c r="F380" s="16" t="e">
        <f aca="false">VLOOKUP(A380,$H$7:$I$8,2,0)</f>
        <v>#N/A</v>
      </c>
      <c r="G380" s="16" t="n">
        <f aca="false">IF(G379&lt;$A$1,G379+1,NA())</f>
        <v>378</v>
      </c>
    </row>
    <row r="381" customFormat="false" ht="12.75" hidden="false" customHeight="false" outlineLevel="0" collapsed="false">
      <c r="A381" s="16" t="n">
        <f aca="false">IF(A380&lt;$A$1,A380+1,NA())</f>
        <v>379</v>
      </c>
      <c r="B381" s="16" t="n">
        <f aca="false">IF(ISNUMBER(A381),A381*'Flexible Plankostenrechnung VKB'!$B$24,NA())</f>
        <v>24635</v>
      </c>
      <c r="C381" s="16" t="n">
        <f aca="false">IF(ISNUMBER(A381),A381*'Flexible Plankostenrechnung VKB'!$B$25+'Flexible Plankostenrechnung VKB'!$B$17,NA())</f>
        <v>30255</v>
      </c>
      <c r="D381" s="16" t="e">
        <f aca="false">VLOOKUP(A381,$H$11:$I$11,2,0)</f>
        <v>#N/A</v>
      </c>
      <c r="E381" s="16" t="e">
        <f aca="false">VLOOKUP(A381,$H$3:$I$4,2,0)</f>
        <v>#N/A</v>
      </c>
      <c r="F381" s="16" t="e">
        <f aca="false">VLOOKUP(A381,$H$7:$I$8,2,0)</f>
        <v>#N/A</v>
      </c>
      <c r="G381" s="16" t="n">
        <f aca="false">IF(G380&lt;$A$1,G380+1,NA())</f>
        <v>379</v>
      </c>
    </row>
    <row r="382" customFormat="false" ht="12.75" hidden="false" customHeight="false" outlineLevel="0" collapsed="false">
      <c r="A382" s="16" t="n">
        <f aca="false">IF(A381&lt;$A$1,A381+1,NA())</f>
        <v>380</v>
      </c>
      <c r="B382" s="16" t="n">
        <f aca="false">IF(ISNUMBER(A382),A382*'Flexible Plankostenrechnung VKB'!$B$24,NA())</f>
        <v>24700</v>
      </c>
      <c r="C382" s="16" t="n">
        <f aca="false">IF(ISNUMBER(A382),A382*'Flexible Plankostenrechnung VKB'!$B$25+'Flexible Plankostenrechnung VKB'!$B$17,NA())</f>
        <v>30300</v>
      </c>
      <c r="D382" s="16" t="e">
        <f aca="false">VLOOKUP(A382,$H$11:$I$11,2,0)</f>
        <v>#N/A</v>
      </c>
      <c r="E382" s="16" t="e">
        <f aca="false">VLOOKUP(A382,$H$3:$I$4,2,0)</f>
        <v>#N/A</v>
      </c>
      <c r="F382" s="16" t="e">
        <f aca="false">VLOOKUP(A382,$H$7:$I$8,2,0)</f>
        <v>#N/A</v>
      </c>
      <c r="G382" s="16" t="n">
        <f aca="false">IF(G381&lt;$A$1,G381+1,NA())</f>
        <v>380</v>
      </c>
    </row>
    <row r="383" customFormat="false" ht="12.75" hidden="false" customHeight="false" outlineLevel="0" collapsed="false">
      <c r="A383" s="16" t="n">
        <f aca="false">IF(A382&lt;$A$1,A382+1,NA())</f>
        <v>381</v>
      </c>
      <c r="B383" s="16" t="n">
        <f aca="false">IF(ISNUMBER(A383),A383*'Flexible Plankostenrechnung VKB'!$B$24,NA())</f>
        <v>24765</v>
      </c>
      <c r="C383" s="16" t="n">
        <f aca="false">IF(ISNUMBER(A383),A383*'Flexible Plankostenrechnung VKB'!$B$25+'Flexible Plankostenrechnung VKB'!$B$17,NA())</f>
        <v>30345</v>
      </c>
      <c r="D383" s="16" t="e">
        <f aca="false">VLOOKUP(A383,$H$11:$I$11,2,0)</f>
        <v>#N/A</v>
      </c>
      <c r="E383" s="16" t="e">
        <f aca="false">VLOOKUP(A383,$H$3:$I$4,2,0)</f>
        <v>#N/A</v>
      </c>
      <c r="F383" s="16" t="e">
        <f aca="false">VLOOKUP(A383,$H$7:$I$8,2,0)</f>
        <v>#N/A</v>
      </c>
      <c r="G383" s="16" t="n">
        <f aca="false">IF(G382&lt;$A$1,G382+1,NA())</f>
        <v>381</v>
      </c>
    </row>
    <row r="384" customFormat="false" ht="12.75" hidden="false" customHeight="false" outlineLevel="0" collapsed="false">
      <c r="A384" s="16" t="n">
        <f aca="false">IF(A383&lt;$A$1,A383+1,NA())</f>
        <v>382</v>
      </c>
      <c r="B384" s="16" t="n">
        <f aca="false">IF(ISNUMBER(A384),A384*'Flexible Plankostenrechnung VKB'!$B$24,NA())</f>
        <v>24830</v>
      </c>
      <c r="C384" s="16" t="n">
        <f aca="false">IF(ISNUMBER(A384),A384*'Flexible Plankostenrechnung VKB'!$B$25+'Flexible Plankostenrechnung VKB'!$B$17,NA())</f>
        <v>30390</v>
      </c>
      <c r="D384" s="16" t="e">
        <f aca="false">VLOOKUP(A384,$H$11:$I$11,2,0)</f>
        <v>#N/A</v>
      </c>
      <c r="E384" s="16" t="e">
        <f aca="false">VLOOKUP(A384,$H$3:$I$4,2,0)</f>
        <v>#N/A</v>
      </c>
      <c r="F384" s="16" t="e">
        <f aca="false">VLOOKUP(A384,$H$7:$I$8,2,0)</f>
        <v>#N/A</v>
      </c>
      <c r="G384" s="16" t="n">
        <f aca="false">IF(G383&lt;$A$1,G383+1,NA())</f>
        <v>382</v>
      </c>
    </row>
    <row r="385" customFormat="false" ht="12.75" hidden="false" customHeight="false" outlineLevel="0" collapsed="false">
      <c r="A385" s="16" t="n">
        <f aca="false">IF(A384&lt;$A$1,A384+1,NA())</f>
        <v>383</v>
      </c>
      <c r="B385" s="16" t="n">
        <f aca="false">IF(ISNUMBER(A385),A385*'Flexible Plankostenrechnung VKB'!$B$24,NA())</f>
        <v>24895</v>
      </c>
      <c r="C385" s="16" t="n">
        <f aca="false">IF(ISNUMBER(A385),A385*'Flexible Plankostenrechnung VKB'!$B$25+'Flexible Plankostenrechnung VKB'!$B$17,NA())</f>
        <v>30435</v>
      </c>
      <c r="D385" s="16" t="e">
        <f aca="false">VLOOKUP(A385,$H$11:$I$11,2,0)</f>
        <v>#N/A</v>
      </c>
      <c r="E385" s="16" t="e">
        <f aca="false">VLOOKUP(A385,$H$3:$I$4,2,0)</f>
        <v>#N/A</v>
      </c>
      <c r="F385" s="16" t="e">
        <f aca="false">VLOOKUP(A385,$H$7:$I$8,2,0)</f>
        <v>#N/A</v>
      </c>
      <c r="G385" s="16" t="n">
        <f aca="false">IF(G384&lt;$A$1,G384+1,NA())</f>
        <v>383</v>
      </c>
    </row>
    <row r="386" customFormat="false" ht="12.75" hidden="false" customHeight="false" outlineLevel="0" collapsed="false">
      <c r="A386" s="16" t="n">
        <f aca="false">IF(A385&lt;$A$1,A385+1,NA())</f>
        <v>384</v>
      </c>
      <c r="B386" s="16" t="n">
        <f aca="false">IF(ISNUMBER(A386),A386*'Flexible Plankostenrechnung VKB'!$B$24,NA())</f>
        <v>24960</v>
      </c>
      <c r="C386" s="16" t="n">
        <f aca="false">IF(ISNUMBER(A386),A386*'Flexible Plankostenrechnung VKB'!$B$25+'Flexible Plankostenrechnung VKB'!$B$17,NA())</f>
        <v>30480</v>
      </c>
      <c r="D386" s="16" t="e">
        <f aca="false">VLOOKUP(A386,$H$11:$I$11,2,0)</f>
        <v>#N/A</v>
      </c>
      <c r="E386" s="16" t="e">
        <f aca="false">VLOOKUP(A386,$H$3:$I$4,2,0)</f>
        <v>#N/A</v>
      </c>
      <c r="F386" s="16" t="e">
        <f aca="false">VLOOKUP(A386,$H$7:$I$8,2,0)</f>
        <v>#N/A</v>
      </c>
      <c r="G386" s="16" t="n">
        <f aca="false">IF(G385&lt;$A$1,G385+1,NA())</f>
        <v>384</v>
      </c>
    </row>
    <row r="387" customFormat="false" ht="12.75" hidden="false" customHeight="false" outlineLevel="0" collapsed="false">
      <c r="A387" s="16" t="n">
        <f aca="false">IF(A386&lt;$A$1,A386+1,NA())</f>
        <v>385</v>
      </c>
      <c r="B387" s="16" t="n">
        <f aca="false">IF(ISNUMBER(A387),A387*'Flexible Plankostenrechnung VKB'!$B$24,NA())</f>
        <v>25025</v>
      </c>
      <c r="C387" s="16" t="n">
        <f aca="false">IF(ISNUMBER(A387),A387*'Flexible Plankostenrechnung VKB'!$B$25+'Flexible Plankostenrechnung VKB'!$B$17,NA())</f>
        <v>30525</v>
      </c>
      <c r="D387" s="16" t="e">
        <f aca="false">VLOOKUP(A387,$H$11:$I$11,2,0)</f>
        <v>#N/A</v>
      </c>
      <c r="E387" s="16" t="e">
        <f aca="false">VLOOKUP(A387,$H$3:$I$4,2,0)</f>
        <v>#N/A</v>
      </c>
      <c r="F387" s="16" t="e">
        <f aca="false">VLOOKUP(A387,$H$7:$I$8,2,0)</f>
        <v>#N/A</v>
      </c>
      <c r="G387" s="16" t="n">
        <f aca="false">IF(G386&lt;$A$1,G386+1,NA())</f>
        <v>385</v>
      </c>
    </row>
    <row r="388" customFormat="false" ht="12.75" hidden="false" customHeight="false" outlineLevel="0" collapsed="false">
      <c r="A388" s="16" t="n">
        <f aca="false">IF(A387&lt;$A$1,A387+1,NA())</f>
        <v>386</v>
      </c>
      <c r="B388" s="16" t="n">
        <f aca="false">IF(ISNUMBER(A388),A388*'Flexible Plankostenrechnung VKB'!$B$24,NA())</f>
        <v>25090</v>
      </c>
      <c r="C388" s="16" t="n">
        <f aca="false">IF(ISNUMBER(A388),A388*'Flexible Plankostenrechnung VKB'!$B$25+'Flexible Plankostenrechnung VKB'!$B$17,NA())</f>
        <v>30570</v>
      </c>
      <c r="D388" s="16" t="e">
        <f aca="false">VLOOKUP(A388,$H$11:$I$11,2,0)</f>
        <v>#N/A</v>
      </c>
      <c r="E388" s="16" t="e">
        <f aca="false">VLOOKUP(A388,$H$3:$I$4,2,0)</f>
        <v>#N/A</v>
      </c>
      <c r="F388" s="16" t="e">
        <f aca="false">VLOOKUP(A388,$H$7:$I$8,2,0)</f>
        <v>#N/A</v>
      </c>
      <c r="G388" s="16" t="n">
        <f aca="false">IF(G387&lt;$A$1,G387+1,NA())</f>
        <v>386</v>
      </c>
    </row>
    <row r="389" customFormat="false" ht="12.75" hidden="false" customHeight="false" outlineLevel="0" collapsed="false">
      <c r="A389" s="16" t="n">
        <f aca="false">IF(A388&lt;$A$1,A388+1,NA())</f>
        <v>387</v>
      </c>
      <c r="B389" s="16" t="n">
        <f aca="false">IF(ISNUMBER(A389),A389*'Flexible Plankostenrechnung VKB'!$B$24,NA())</f>
        <v>25155</v>
      </c>
      <c r="C389" s="16" t="n">
        <f aca="false">IF(ISNUMBER(A389),A389*'Flexible Plankostenrechnung VKB'!$B$25+'Flexible Plankostenrechnung VKB'!$B$17,NA())</f>
        <v>30615</v>
      </c>
      <c r="D389" s="16" t="e">
        <f aca="false">VLOOKUP(A389,$H$11:$I$11,2,0)</f>
        <v>#N/A</v>
      </c>
      <c r="E389" s="16" t="e">
        <f aca="false">VLOOKUP(A389,$H$3:$I$4,2,0)</f>
        <v>#N/A</v>
      </c>
      <c r="F389" s="16" t="e">
        <f aca="false">VLOOKUP(A389,$H$7:$I$8,2,0)</f>
        <v>#N/A</v>
      </c>
      <c r="G389" s="16" t="n">
        <f aca="false">IF(G388&lt;$A$1,G388+1,NA())</f>
        <v>387</v>
      </c>
    </row>
    <row r="390" customFormat="false" ht="12.75" hidden="false" customHeight="false" outlineLevel="0" collapsed="false">
      <c r="A390" s="16" t="n">
        <f aca="false">IF(A389&lt;$A$1,A389+1,NA())</f>
        <v>388</v>
      </c>
      <c r="B390" s="16" t="n">
        <f aca="false">IF(ISNUMBER(A390),A390*'Flexible Plankostenrechnung VKB'!$B$24,NA())</f>
        <v>25220</v>
      </c>
      <c r="C390" s="16" t="n">
        <f aca="false">IF(ISNUMBER(A390),A390*'Flexible Plankostenrechnung VKB'!$B$25+'Flexible Plankostenrechnung VKB'!$B$17,NA())</f>
        <v>30660</v>
      </c>
      <c r="D390" s="16" t="e">
        <f aca="false">VLOOKUP(A390,$H$11:$I$11,2,0)</f>
        <v>#N/A</v>
      </c>
      <c r="E390" s="16" t="e">
        <f aca="false">VLOOKUP(A390,$H$3:$I$4,2,0)</f>
        <v>#N/A</v>
      </c>
      <c r="F390" s="16" t="e">
        <f aca="false">VLOOKUP(A390,$H$7:$I$8,2,0)</f>
        <v>#N/A</v>
      </c>
      <c r="G390" s="16" t="n">
        <f aca="false">IF(G389&lt;$A$1,G389+1,NA())</f>
        <v>388</v>
      </c>
    </row>
    <row r="391" customFormat="false" ht="12.75" hidden="false" customHeight="false" outlineLevel="0" collapsed="false">
      <c r="A391" s="16" t="n">
        <f aca="false">IF(A390&lt;$A$1,A390+1,NA())</f>
        <v>389</v>
      </c>
      <c r="B391" s="16" t="n">
        <f aca="false">IF(ISNUMBER(A391),A391*'Flexible Plankostenrechnung VKB'!$B$24,NA())</f>
        <v>25285</v>
      </c>
      <c r="C391" s="16" t="n">
        <f aca="false">IF(ISNUMBER(A391),A391*'Flexible Plankostenrechnung VKB'!$B$25+'Flexible Plankostenrechnung VKB'!$B$17,NA())</f>
        <v>30705</v>
      </c>
      <c r="D391" s="16" t="e">
        <f aca="false">VLOOKUP(A391,$H$11:$I$11,2,0)</f>
        <v>#N/A</v>
      </c>
      <c r="E391" s="16" t="e">
        <f aca="false">VLOOKUP(A391,$H$3:$I$4,2,0)</f>
        <v>#N/A</v>
      </c>
      <c r="F391" s="16" t="e">
        <f aca="false">VLOOKUP(A391,$H$7:$I$8,2,0)</f>
        <v>#N/A</v>
      </c>
      <c r="G391" s="16" t="n">
        <f aca="false">IF(G390&lt;$A$1,G390+1,NA())</f>
        <v>389</v>
      </c>
    </row>
    <row r="392" customFormat="false" ht="12.75" hidden="false" customHeight="false" outlineLevel="0" collapsed="false">
      <c r="A392" s="16" t="n">
        <f aca="false">IF(A391&lt;$A$1,A391+1,NA())</f>
        <v>390</v>
      </c>
      <c r="B392" s="16" t="n">
        <f aca="false">IF(ISNUMBER(A392),A392*'Flexible Plankostenrechnung VKB'!$B$24,NA())</f>
        <v>25350</v>
      </c>
      <c r="C392" s="16" t="n">
        <f aca="false">IF(ISNUMBER(A392),A392*'Flexible Plankostenrechnung VKB'!$B$25+'Flexible Plankostenrechnung VKB'!$B$17,NA())</f>
        <v>30750</v>
      </c>
      <c r="D392" s="16" t="e">
        <f aca="false">VLOOKUP(A392,$H$11:$I$11,2,0)</f>
        <v>#N/A</v>
      </c>
      <c r="E392" s="16" t="e">
        <f aca="false">VLOOKUP(A392,$H$3:$I$4,2,0)</f>
        <v>#N/A</v>
      </c>
      <c r="F392" s="16" t="e">
        <f aca="false">VLOOKUP(A392,$H$7:$I$8,2,0)</f>
        <v>#N/A</v>
      </c>
      <c r="G392" s="16" t="n">
        <f aca="false">IF(G391&lt;$A$1,G391+1,NA())</f>
        <v>390</v>
      </c>
    </row>
    <row r="393" customFormat="false" ht="12.75" hidden="false" customHeight="false" outlineLevel="0" collapsed="false">
      <c r="A393" s="16" t="n">
        <f aca="false">IF(A392&lt;$A$1,A392+1,NA())</f>
        <v>391</v>
      </c>
      <c r="B393" s="16" t="n">
        <f aca="false">IF(ISNUMBER(A393),A393*'Flexible Plankostenrechnung VKB'!$B$24,NA())</f>
        <v>25415</v>
      </c>
      <c r="C393" s="16" t="n">
        <f aca="false">IF(ISNUMBER(A393),A393*'Flexible Plankostenrechnung VKB'!$B$25+'Flexible Plankostenrechnung VKB'!$B$17,NA())</f>
        <v>30795</v>
      </c>
      <c r="D393" s="16" t="e">
        <f aca="false">VLOOKUP(A393,$H$11:$I$11,2,0)</f>
        <v>#N/A</v>
      </c>
      <c r="E393" s="16" t="e">
        <f aca="false">VLOOKUP(A393,$H$3:$I$4,2,0)</f>
        <v>#N/A</v>
      </c>
      <c r="F393" s="16" t="e">
        <f aca="false">VLOOKUP(A393,$H$7:$I$8,2,0)</f>
        <v>#N/A</v>
      </c>
      <c r="G393" s="16" t="n">
        <f aca="false">IF(G392&lt;$A$1,G392+1,NA())</f>
        <v>391</v>
      </c>
    </row>
    <row r="394" customFormat="false" ht="12.75" hidden="false" customHeight="false" outlineLevel="0" collapsed="false">
      <c r="A394" s="16" t="n">
        <f aca="false">IF(A393&lt;$A$1,A393+1,NA())</f>
        <v>392</v>
      </c>
      <c r="B394" s="16" t="n">
        <f aca="false">IF(ISNUMBER(A394),A394*'Flexible Plankostenrechnung VKB'!$B$24,NA())</f>
        <v>25480</v>
      </c>
      <c r="C394" s="16" t="n">
        <f aca="false">IF(ISNUMBER(A394),A394*'Flexible Plankostenrechnung VKB'!$B$25+'Flexible Plankostenrechnung VKB'!$B$17,NA())</f>
        <v>30840</v>
      </c>
      <c r="D394" s="16" t="e">
        <f aca="false">VLOOKUP(A394,$H$11:$I$11,2,0)</f>
        <v>#N/A</v>
      </c>
      <c r="E394" s="16" t="e">
        <f aca="false">VLOOKUP(A394,$H$3:$I$4,2,0)</f>
        <v>#N/A</v>
      </c>
      <c r="F394" s="16" t="e">
        <f aca="false">VLOOKUP(A394,$H$7:$I$8,2,0)</f>
        <v>#N/A</v>
      </c>
      <c r="G394" s="16" t="n">
        <f aca="false">IF(G393&lt;$A$1,G393+1,NA())</f>
        <v>392</v>
      </c>
    </row>
    <row r="395" customFormat="false" ht="12.75" hidden="false" customHeight="false" outlineLevel="0" collapsed="false">
      <c r="A395" s="16" t="n">
        <f aca="false">IF(A394&lt;$A$1,A394+1,NA())</f>
        <v>393</v>
      </c>
      <c r="B395" s="16" t="n">
        <f aca="false">IF(ISNUMBER(A395),A395*'Flexible Plankostenrechnung VKB'!$B$24,NA())</f>
        <v>25545</v>
      </c>
      <c r="C395" s="16" t="n">
        <f aca="false">IF(ISNUMBER(A395),A395*'Flexible Plankostenrechnung VKB'!$B$25+'Flexible Plankostenrechnung VKB'!$B$17,NA())</f>
        <v>30885</v>
      </c>
      <c r="D395" s="16" t="e">
        <f aca="false">VLOOKUP(A395,$H$11:$I$11,2,0)</f>
        <v>#N/A</v>
      </c>
      <c r="E395" s="16" t="e">
        <f aca="false">VLOOKUP(A395,$H$3:$I$4,2,0)</f>
        <v>#N/A</v>
      </c>
      <c r="F395" s="16" t="e">
        <f aca="false">VLOOKUP(A395,$H$7:$I$8,2,0)</f>
        <v>#N/A</v>
      </c>
      <c r="G395" s="16" t="n">
        <f aca="false">IF(G394&lt;$A$1,G394+1,NA())</f>
        <v>393</v>
      </c>
    </row>
    <row r="396" customFormat="false" ht="12.75" hidden="false" customHeight="false" outlineLevel="0" collapsed="false">
      <c r="A396" s="16" t="n">
        <f aca="false">IF(A395&lt;$A$1,A395+1,NA())</f>
        <v>394</v>
      </c>
      <c r="B396" s="16" t="n">
        <f aca="false">IF(ISNUMBER(A396),A396*'Flexible Plankostenrechnung VKB'!$B$24,NA())</f>
        <v>25610</v>
      </c>
      <c r="C396" s="16" t="n">
        <f aca="false">IF(ISNUMBER(A396),A396*'Flexible Plankostenrechnung VKB'!$B$25+'Flexible Plankostenrechnung VKB'!$B$17,NA())</f>
        <v>30930</v>
      </c>
      <c r="D396" s="16" t="e">
        <f aca="false">VLOOKUP(A396,$H$11:$I$11,2,0)</f>
        <v>#N/A</v>
      </c>
      <c r="E396" s="16" t="e">
        <f aca="false">VLOOKUP(A396,$H$3:$I$4,2,0)</f>
        <v>#N/A</v>
      </c>
      <c r="F396" s="16" t="e">
        <f aca="false">VLOOKUP(A396,$H$7:$I$8,2,0)</f>
        <v>#N/A</v>
      </c>
      <c r="G396" s="16" t="n">
        <f aca="false">IF(G395&lt;$A$1,G395+1,NA())</f>
        <v>394</v>
      </c>
    </row>
    <row r="397" customFormat="false" ht="12.75" hidden="false" customHeight="false" outlineLevel="0" collapsed="false">
      <c r="A397" s="16" t="n">
        <f aca="false">IF(A396&lt;$A$1,A396+1,NA())</f>
        <v>395</v>
      </c>
      <c r="B397" s="16" t="n">
        <f aca="false">IF(ISNUMBER(A397),A397*'Flexible Plankostenrechnung VKB'!$B$24,NA())</f>
        <v>25675</v>
      </c>
      <c r="C397" s="16" t="n">
        <f aca="false">IF(ISNUMBER(A397),A397*'Flexible Plankostenrechnung VKB'!$B$25+'Flexible Plankostenrechnung VKB'!$B$17,NA())</f>
        <v>30975</v>
      </c>
      <c r="D397" s="16" t="e">
        <f aca="false">VLOOKUP(A397,$H$11:$I$11,2,0)</f>
        <v>#N/A</v>
      </c>
      <c r="E397" s="16" t="e">
        <f aca="false">VLOOKUP(A397,$H$3:$I$4,2,0)</f>
        <v>#N/A</v>
      </c>
      <c r="F397" s="16" t="e">
        <f aca="false">VLOOKUP(A397,$H$7:$I$8,2,0)</f>
        <v>#N/A</v>
      </c>
      <c r="G397" s="16" t="n">
        <f aca="false">IF(G396&lt;$A$1,G396+1,NA())</f>
        <v>395</v>
      </c>
    </row>
    <row r="398" customFormat="false" ht="12.75" hidden="false" customHeight="false" outlineLevel="0" collapsed="false">
      <c r="A398" s="16" t="n">
        <f aca="false">IF(A397&lt;$A$1,A397+1,NA())</f>
        <v>396</v>
      </c>
      <c r="B398" s="16" t="n">
        <f aca="false">IF(ISNUMBER(A398),A398*'Flexible Plankostenrechnung VKB'!$B$24,NA())</f>
        <v>25740</v>
      </c>
      <c r="C398" s="16" t="n">
        <f aca="false">IF(ISNUMBER(A398),A398*'Flexible Plankostenrechnung VKB'!$B$25+'Flexible Plankostenrechnung VKB'!$B$17,NA())</f>
        <v>31020</v>
      </c>
      <c r="D398" s="16" t="e">
        <f aca="false">VLOOKUP(A398,$H$11:$I$11,2,0)</f>
        <v>#N/A</v>
      </c>
      <c r="E398" s="16" t="e">
        <f aca="false">VLOOKUP(A398,$H$3:$I$4,2,0)</f>
        <v>#N/A</v>
      </c>
      <c r="F398" s="16" t="e">
        <f aca="false">VLOOKUP(A398,$H$7:$I$8,2,0)</f>
        <v>#N/A</v>
      </c>
      <c r="G398" s="16" t="n">
        <f aca="false">IF(G397&lt;$A$1,G397+1,NA())</f>
        <v>396</v>
      </c>
    </row>
    <row r="399" customFormat="false" ht="12.75" hidden="false" customHeight="false" outlineLevel="0" collapsed="false">
      <c r="A399" s="16" t="n">
        <f aca="false">IF(A398&lt;$A$1,A398+1,NA())</f>
        <v>397</v>
      </c>
      <c r="B399" s="16" t="n">
        <f aca="false">IF(ISNUMBER(A399),A399*'Flexible Plankostenrechnung VKB'!$B$24,NA())</f>
        <v>25805</v>
      </c>
      <c r="C399" s="16" t="n">
        <f aca="false">IF(ISNUMBER(A399),A399*'Flexible Plankostenrechnung VKB'!$B$25+'Flexible Plankostenrechnung VKB'!$B$17,NA())</f>
        <v>31065</v>
      </c>
      <c r="D399" s="16" t="e">
        <f aca="false">VLOOKUP(A399,$H$11:$I$11,2,0)</f>
        <v>#N/A</v>
      </c>
      <c r="E399" s="16" t="e">
        <f aca="false">VLOOKUP(A399,$H$3:$I$4,2,0)</f>
        <v>#N/A</v>
      </c>
      <c r="F399" s="16" t="e">
        <f aca="false">VLOOKUP(A399,$H$7:$I$8,2,0)</f>
        <v>#N/A</v>
      </c>
      <c r="G399" s="16" t="n">
        <f aca="false">IF(G398&lt;$A$1,G398+1,NA())</f>
        <v>397</v>
      </c>
    </row>
    <row r="400" customFormat="false" ht="12.75" hidden="false" customHeight="false" outlineLevel="0" collapsed="false">
      <c r="A400" s="16" t="n">
        <f aca="false">IF(A399&lt;$A$1,A399+1,NA())</f>
        <v>398</v>
      </c>
      <c r="B400" s="16" t="n">
        <f aca="false">IF(ISNUMBER(A400),A400*'Flexible Plankostenrechnung VKB'!$B$24,NA())</f>
        <v>25870</v>
      </c>
      <c r="C400" s="16" t="n">
        <f aca="false">IF(ISNUMBER(A400),A400*'Flexible Plankostenrechnung VKB'!$B$25+'Flexible Plankostenrechnung VKB'!$B$17,NA())</f>
        <v>31110</v>
      </c>
      <c r="D400" s="16" t="e">
        <f aca="false">VLOOKUP(A400,$H$11:$I$11,2,0)</f>
        <v>#N/A</v>
      </c>
      <c r="E400" s="16" t="e">
        <f aca="false">VLOOKUP(A400,$H$3:$I$4,2,0)</f>
        <v>#N/A</v>
      </c>
      <c r="F400" s="16" t="e">
        <f aca="false">VLOOKUP(A400,$H$7:$I$8,2,0)</f>
        <v>#N/A</v>
      </c>
      <c r="G400" s="16" t="n">
        <f aca="false">IF(G399&lt;$A$1,G399+1,NA())</f>
        <v>398</v>
      </c>
    </row>
    <row r="401" customFormat="false" ht="12.75" hidden="false" customHeight="false" outlineLevel="0" collapsed="false">
      <c r="A401" s="16" t="n">
        <f aca="false">IF(A400&lt;$A$1,A400+1,NA())</f>
        <v>399</v>
      </c>
      <c r="B401" s="16" t="n">
        <f aca="false">IF(ISNUMBER(A401),A401*'Flexible Plankostenrechnung VKB'!$B$24,NA())</f>
        <v>25935</v>
      </c>
      <c r="C401" s="16" t="n">
        <f aca="false">IF(ISNUMBER(A401),A401*'Flexible Plankostenrechnung VKB'!$B$25+'Flexible Plankostenrechnung VKB'!$B$17,NA())</f>
        <v>31155</v>
      </c>
      <c r="D401" s="16" t="e">
        <f aca="false">VLOOKUP(A401,$H$11:$I$11,2,0)</f>
        <v>#N/A</v>
      </c>
      <c r="E401" s="16" t="e">
        <f aca="false">VLOOKUP(A401,$H$3:$I$4,2,0)</f>
        <v>#N/A</v>
      </c>
      <c r="F401" s="16" t="e">
        <f aca="false">VLOOKUP(A401,$H$7:$I$8,2,0)</f>
        <v>#N/A</v>
      </c>
      <c r="G401" s="16" t="n">
        <f aca="false">IF(G400&lt;$A$1,G400+1,NA())</f>
        <v>399</v>
      </c>
    </row>
    <row r="402" customFormat="false" ht="12.75" hidden="false" customHeight="false" outlineLevel="0" collapsed="false">
      <c r="A402" s="16" t="n">
        <f aca="false">IF(A401&lt;$A$1,A401+1,NA())</f>
        <v>400</v>
      </c>
      <c r="B402" s="16" t="n">
        <f aca="false">IF(ISNUMBER(A402),A402*'Flexible Plankostenrechnung VKB'!$B$24,NA())</f>
        <v>26000</v>
      </c>
      <c r="C402" s="16" t="n">
        <f aca="false">IF(ISNUMBER(A402),A402*'Flexible Plankostenrechnung VKB'!$B$25+'Flexible Plankostenrechnung VKB'!$B$17,NA())</f>
        <v>31200</v>
      </c>
      <c r="D402" s="16" t="e">
        <f aca="false">VLOOKUP(A402,$H$11:$I$11,2,0)</f>
        <v>#N/A</v>
      </c>
      <c r="E402" s="16" t="e">
        <f aca="false">VLOOKUP(A402,$H$3:$I$4,2,0)</f>
        <v>#N/A</v>
      </c>
      <c r="F402" s="16" t="e">
        <f aca="false">VLOOKUP(A402,$H$7:$I$8,2,0)</f>
        <v>#N/A</v>
      </c>
      <c r="G402" s="16" t="n">
        <f aca="false">IF(G401&lt;$A$1,G401+1,NA())</f>
        <v>400</v>
      </c>
    </row>
    <row r="403" customFormat="false" ht="12.75" hidden="false" customHeight="false" outlineLevel="0" collapsed="false">
      <c r="A403" s="16" t="n">
        <f aca="false">IF(A402&lt;$A$1,A402+1,NA())</f>
        <v>401</v>
      </c>
      <c r="B403" s="16" t="n">
        <f aca="false">IF(ISNUMBER(A403),A403*'Flexible Plankostenrechnung VKB'!$B$24,NA())</f>
        <v>26065</v>
      </c>
      <c r="C403" s="16" t="n">
        <f aca="false">IF(ISNUMBER(A403),A403*'Flexible Plankostenrechnung VKB'!$B$25+'Flexible Plankostenrechnung VKB'!$B$17,NA())</f>
        <v>31245</v>
      </c>
      <c r="D403" s="16" t="e">
        <f aca="false">VLOOKUP(A403,$H$11:$I$11,2,0)</f>
        <v>#N/A</v>
      </c>
      <c r="E403" s="16" t="e">
        <f aca="false">VLOOKUP(A403,$H$3:$I$4,2,0)</f>
        <v>#N/A</v>
      </c>
      <c r="F403" s="16" t="e">
        <f aca="false">VLOOKUP(A403,$H$7:$I$8,2,0)</f>
        <v>#N/A</v>
      </c>
      <c r="G403" s="16" t="n">
        <f aca="false">IF(G402&lt;$A$1,G402+1,NA())</f>
        <v>401</v>
      </c>
    </row>
    <row r="404" customFormat="false" ht="12.75" hidden="false" customHeight="false" outlineLevel="0" collapsed="false">
      <c r="A404" s="16" t="n">
        <f aca="false">IF(A403&lt;$A$1,A403+1,NA())</f>
        <v>402</v>
      </c>
      <c r="B404" s="16" t="n">
        <f aca="false">IF(ISNUMBER(A404),A404*'Flexible Plankostenrechnung VKB'!$B$24,NA())</f>
        <v>26130</v>
      </c>
      <c r="C404" s="16" t="n">
        <f aca="false">IF(ISNUMBER(A404),A404*'Flexible Plankostenrechnung VKB'!$B$25+'Flexible Plankostenrechnung VKB'!$B$17,NA())</f>
        <v>31290</v>
      </c>
      <c r="D404" s="16" t="e">
        <f aca="false">VLOOKUP(A404,$H$11:$I$11,2,0)</f>
        <v>#N/A</v>
      </c>
      <c r="E404" s="16" t="e">
        <f aca="false">VLOOKUP(A404,$H$3:$I$4,2,0)</f>
        <v>#N/A</v>
      </c>
      <c r="F404" s="16" t="e">
        <f aca="false">VLOOKUP(A404,$H$7:$I$8,2,0)</f>
        <v>#N/A</v>
      </c>
      <c r="G404" s="16" t="n">
        <f aca="false">IF(G403&lt;$A$1,G403+1,NA())</f>
        <v>402</v>
      </c>
    </row>
    <row r="405" customFormat="false" ht="12.75" hidden="false" customHeight="false" outlineLevel="0" collapsed="false">
      <c r="A405" s="16" t="n">
        <f aca="false">IF(A404&lt;$A$1,A404+1,NA())</f>
        <v>403</v>
      </c>
      <c r="B405" s="16" t="n">
        <f aca="false">IF(ISNUMBER(A405),A405*'Flexible Plankostenrechnung VKB'!$B$24,NA())</f>
        <v>26195</v>
      </c>
      <c r="C405" s="16" t="n">
        <f aca="false">IF(ISNUMBER(A405),A405*'Flexible Plankostenrechnung VKB'!$B$25+'Flexible Plankostenrechnung VKB'!$B$17,NA())</f>
        <v>31335</v>
      </c>
      <c r="D405" s="16" t="e">
        <f aca="false">VLOOKUP(A405,$H$11:$I$11,2,0)</f>
        <v>#N/A</v>
      </c>
      <c r="E405" s="16" t="e">
        <f aca="false">VLOOKUP(A405,$H$3:$I$4,2,0)</f>
        <v>#N/A</v>
      </c>
      <c r="F405" s="16" t="e">
        <f aca="false">VLOOKUP(A405,$H$7:$I$8,2,0)</f>
        <v>#N/A</v>
      </c>
      <c r="G405" s="16" t="n">
        <f aca="false">IF(G404&lt;$A$1,G404+1,NA())</f>
        <v>403</v>
      </c>
    </row>
    <row r="406" customFormat="false" ht="12.75" hidden="false" customHeight="false" outlineLevel="0" collapsed="false">
      <c r="A406" s="16" t="n">
        <f aca="false">IF(A405&lt;$A$1,A405+1,NA())</f>
        <v>404</v>
      </c>
      <c r="B406" s="16" t="n">
        <f aca="false">IF(ISNUMBER(A406),A406*'Flexible Plankostenrechnung VKB'!$B$24,NA())</f>
        <v>26260</v>
      </c>
      <c r="C406" s="16" t="n">
        <f aca="false">IF(ISNUMBER(A406),A406*'Flexible Plankostenrechnung VKB'!$B$25+'Flexible Plankostenrechnung VKB'!$B$17,NA())</f>
        <v>31380</v>
      </c>
      <c r="D406" s="16" t="e">
        <f aca="false">VLOOKUP(A406,$H$11:$I$11,2,0)</f>
        <v>#N/A</v>
      </c>
      <c r="E406" s="16" t="e">
        <f aca="false">VLOOKUP(A406,$H$3:$I$4,2,0)</f>
        <v>#N/A</v>
      </c>
      <c r="F406" s="16" t="e">
        <f aca="false">VLOOKUP(A406,$H$7:$I$8,2,0)</f>
        <v>#N/A</v>
      </c>
      <c r="G406" s="16" t="n">
        <f aca="false">IF(G405&lt;$A$1,G405+1,NA())</f>
        <v>404</v>
      </c>
    </row>
    <row r="407" customFormat="false" ht="12.75" hidden="false" customHeight="false" outlineLevel="0" collapsed="false">
      <c r="A407" s="16" t="n">
        <f aca="false">IF(A406&lt;$A$1,A406+1,NA())</f>
        <v>405</v>
      </c>
      <c r="B407" s="16" t="n">
        <f aca="false">IF(ISNUMBER(A407),A407*'Flexible Plankostenrechnung VKB'!$B$24,NA())</f>
        <v>26325</v>
      </c>
      <c r="C407" s="16" t="n">
        <f aca="false">IF(ISNUMBER(A407),A407*'Flexible Plankostenrechnung VKB'!$B$25+'Flexible Plankostenrechnung VKB'!$B$17,NA())</f>
        <v>31425</v>
      </c>
      <c r="D407" s="16" t="e">
        <f aca="false">VLOOKUP(A407,$H$11:$I$11,2,0)</f>
        <v>#N/A</v>
      </c>
      <c r="E407" s="16" t="e">
        <f aca="false">VLOOKUP(A407,$H$3:$I$4,2,0)</f>
        <v>#N/A</v>
      </c>
      <c r="F407" s="16" t="e">
        <f aca="false">VLOOKUP(A407,$H$7:$I$8,2,0)</f>
        <v>#N/A</v>
      </c>
      <c r="G407" s="16" t="n">
        <f aca="false">IF(G406&lt;$A$1,G406+1,NA())</f>
        <v>405</v>
      </c>
    </row>
    <row r="408" customFormat="false" ht="12.75" hidden="false" customHeight="false" outlineLevel="0" collapsed="false">
      <c r="A408" s="16" t="n">
        <f aca="false">IF(A407&lt;$A$1,A407+1,NA())</f>
        <v>406</v>
      </c>
      <c r="B408" s="16" t="n">
        <f aca="false">IF(ISNUMBER(A408),A408*'Flexible Plankostenrechnung VKB'!$B$24,NA())</f>
        <v>26390</v>
      </c>
      <c r="C408" s="16" t="n">
        <f aca="false">IF(ISNUMBER(A408),A408*'Flexible Plankostenrechnung VKB'!$B$25+'Flexible Plankostenrechnung VKB'!$B$17,NA())</f>
        <v>31470</v>
      </c>
      <c r="D408" s="16" t="e">
        <f aca="false">VLOOKUP(A408,$H$11:$I$11,2,0)</f>
        <v>#N/A</v>
      </c>
      <c r="E408" s="16" t="e">
        <f aca="false">VLOOKUP(A408,$H$3:$I$4,2,0)</f>
        <v>#N/A</v>
      </c>
      <c r="F408" s="16" t="e">
        <f aca="false">VLOOKUP(A408,$H$7:$I$8,2,0)</f>
        <v>#N/A</v>
      </c>
      <c r="G408" s="16" t="n">
        <f aca="false">IF(G407&lt;$A$1,G407+1,NA())</f>
        <v>406</v>
      </c>
    </row>
    <row r="409" customFormat="false" ht="12.75" hidden="false" customHeight="false" outlineLevel="0" collapsed="false">
      <c r="A409" s="16" t="n">
        <f aca="false">IF(A408&lt;$A$1,A408+1,NA())</f>
        <v>407</v>
      </c>
      <c r="B409" s="16" t="n">
        <f aca="false">IF(ISNUMBER(A409),A409*'Flexible Plankostenrechnung VKB'!$B$24,NA())</f>
        <v>26455</v>
      </c>
      <c r="C409" s="16" t="n">
        <f aca="false">IF(ISNUMBER(A409),A409*'Flexible Plankostenrechnung VKB'!$B$25+'Flexible Plankostenrechnung VKB'!$B$17,NA())</f>
        <v>31515</v>
      </c>
      <c r="D409" s="16" t="e">
        <f aca="false">VLOOKUP(A409,$H$11:$I$11,2,0)</f>
        <v>#N/A</v>
      </c>
      <c r="E409" s="16" t="e">
        <f aca="false">VLOOKUP(A409,$H$3:$I$4,2,0)</f>
        <v>#N/A</v>
      </c>
      <c r="F409" s="16" t="e">
        <f aca="false">VLOOKUP(A409,$H$7:$I$8,2,0)</f>
        <v>#N/A</v>
      </c>
      <c r="G409" s="16" t="n">
        <f aca="false">IF(G408&lt;$A$1,G408+1,NA())</f>
        <v>407</v>
      </c>
    </row>
    <row r="410" customFormat="false" ht="12.75" hidden="false" customHeight="false" outlineLevel="0" collapsed="false">
      <c r="A410" s="16" t="n">
        <f aca="false">IF(A409&lt;$A$1,A409+1,NA())</f>
        <v>408</v>
      </c>
      <c r="B410" s="16" t="n">
        <f aca="false">IF(ISNUMBER(A410),A410*'Flexible Plankostenrechnung VKB'!$B$24,NA())</f>
        <v>26520</v>
      </c>
      <c r="C410" s="16" t="n">
        <f aca="false">IF(ISNUMBER(A410),A410*'Flexible Plankostenrechnung VKB'!$B$25+'Flexible Plankostenrechnung VKB'!$B$17,NA())</f>
        <v>31560</v>
      </c>
      <c r="D410" s="16" t="e">
        <f aca="false">VLOOKUP(A410,$H$11:$I$11,2,0)</f>
        <v>#N/A</v>
      </c>
      <c r="E410" s="16" t="e">
        <f aca="false">VLOOKUP(A410,$H$3:$I$4,2,0)</f>
        <v>#N/A</v>
      </c>
      <c r="F410" s="16" t="e">
        <f aca="false">VLOOKUP(A410,$H$7:$I$8,2,0)</f>
        <v>#N/A</v>
      </c>
      <c r="G410" s="16" t="n">
        <f aca="false">IF(G409&lt;$A$1,G409+1,NA())</f>
        <v>408</v>
      </c>
    </row>
    <row r="411" customFormat="false" ht="12.75" hidden="false" customHeight="false" outlineLevel="0" collapsed="false">
      <c r="A411" s="16" t="n">
        <f aca="false">IF(A410&lt;$A$1,A410+1,NA())</f>
        <v>409</v>
      </c>
      <c r="B411" s="16" t="n">
        <f aca="false">IF(ISNUMBER(A411),A411*'Flexible Plankostenrechnung VKB'!$B$24,NA())</f>
        <v>26585</v>
      </c>
      <c r="C411" s="16" t="n">
        <f aca="false">IF(ISNUMBER(A411),A411*'Flexible Plankostenrechnung VKB'!$B$25+'Flexible Plankostenrechnung VKB'!$B$17,NA())</f>
        <v>31605</v>
      </c>
      <c r="D411" s="16" t="e">
        <f aca="false">VLOOKUP(A411,$H$11:$I$11,2,0)</f>
        <v>#N/A</v>
      </c>
      <c r="E411" s="16" t="e">
        <f aca="false">VLOOKUP(A411,$H$3:$I$4,2,0)</f>
        <v>#N/A</v>
      </c>
      <c r="F411" s="16" t="e">
        <f aca="false">VLOOKUP(A411,$H$7:$I$8,2,0)</f>
        <v>#N/A</v>
      </c>
      <c r="G411" s="16" t="n">
        <f aca="false">IF(G410&lt;$A$1,G410+1,NA())</f>
        <v>409</v>
      </c>
    </row>
    <row r="412" customFormat="false" ht="12.75" hidden="false" customHeight="false" outlineLevel="0" collapsed="false">
      <c r="A412" s="16" t="n">
        <f aca="false">IF(A411&lt;$A$1,A411+1,NA())</f>
        <v>410</v>
      </c>
      <c r="B412" s="16" t="n">
        <f aca="false">IF(ISNUMBER(A412),A412*'Flexible Plankostenrechnung VKB'!$B$24,NA())</f>
        <v>26650</v>
      </c>
      <c r="C412" s="16" t="n">
        <f aca="false">IF(ISNUMBER(A412),A412*'Flexible Plankostenrechnung VKB'!$B$25+'Flexible Plankostenrechnung VKB'!$B$17,NA())</f>
        <v>31650</v>
      </c>
      <c r="D412" s="16" t="e">
        <f aca="false">VLOOKUP(A412,$H$11:$I$11,2,0)</f>
        <v>#N/A</v>
      </c>
      <c r="E412" s="16" t="e">
        <f aca="false">VLOOKUP(A412,$H$3:$I$4,2,0)</f>
        <v>#N/A</v>
      </c>
      <c r="F412" s="16" t="e">
        <f aca="false">VLOOKUP(A412,$H$7:$I$8,2,0)</f>
        <v>#N/A</v>
      </c>
      <c r="G412" s="16" t="n">
        <f aca="false">IF(G411&lt;$A$1,G411+1,NA())</f>
        <v>410</v>
      </c>
    </row>
    <row r="413" customFormat="false" ht="12.75" hidden="false" customHeight="false" outlineLevel="0" collapsed="false">
      <c r="A413" s="16" t="n">
        <f aca="false">IF(A412&lt;$A$1,A412+1,NA())</f>
        <v>411</v>
      </c>
      <c r="B413" s="16" t="n">
        <f aca="false">IF(ISNUMBER(A413),A413*'Flexible Plankostenrechnung VKB'!$B$24,NA())</f>
        <v>26715</v>
      </c>
      <c r="C413" s="16" t="n">
        <f aca="false">IF(ISNUMBER(A413),A413*'Flexible Plankostenrechnung VKB'!$B$25+'Flexible Plankostenrechnung VKB'!$B$17,NA())</f>
        <v>31695</v>
      </c>
      <c r="D413" s="16" t="e">
        <f aca="false">VLOOKUP(A413,$H$11:$I$11,2,0)</f>
        <v>#N/A</v>
      </c>
      <c r="E413" s="16" t="e">
        <f aca="false">VLOOKUP(A413,$H$3:$I$4,2,0)</f>
        <v>#N/A</v>
      </c>
      <c r="F413" s="16" t="e">
        <f aca="false">VLOOKUP(A413,$H$7:$I$8,2,0)</f>
        <v>#N/A</v>
      </c>
      <c r="G413" s="16" t="n">
        <f aca="false">IF(G412&lt;$A$1,G412+1,NA())</f>
        <v>411</v>
      </c>
    </row>
    <row r="414" customFormat="false" ht="12.75" hidden="false" customHeight="false" outlineLevel="0" collapsed="false">
      <c r="A414" s="16" t="n">
        <f aca="false">IF(A413&lt;$A$1,A413+1,NA())</f>
        <v>412</v>
      </c>
      <c r="B414" s="16" t="n">
        <f aca="false">IF(ISNUMBER(A414),A414*'Flexible Plankostenrechnung VKB'!$B$24,NA())</f>
        <v>26780</v>
      </c>
      <c r="C414" s="16" t="n">
        <f aca="false">IF(ISNUMBER(A414),A414*'Flexible Plankostenrechnung VKB'!$B$25+'Flexible Plankostenrechnung VKB'!$B$17,NA())</f>
        <v>31740</v>
      </c>
      <c r="D414" s="16" t="e">
        <f aca="false">VLOOKUP(A414,$H$11:$I$11,2,0)</f>
        <v>#N/A</v>
      </c>
      <c r="E414" s="16" t="e">
        <f aca="false">VLOOKUP(A414,$H$3:$I$4,2,0)</f>
        <v>#N/A</v>
      </c>
      <c r="F414" s="16" t="e">
        <f aca="false">VLOOKUP(A414,$H$7:$I$8,2,0)</f>
        <v>#N/A</v>
      </c>
      <c r="G414" s="16" t="n">
        <f aca="false">IF(G413&lt;$A$1,G413+1,NA())</f>
        <v>412</v>
      </c>
    </row>
    <row r="415" customFormat="false" ht="12.75" hidden="false" customHeight="false" outlineLevel="0" collapsed="false">
      <c r="A415" s="16" t="n">
        <f aca="false">IF(A414&lt;$A$1,A414+1,NA())</f>
        <v>413</v>
      </c>
      <c r="B415" s="16" t="n">
        <f aca="false">IF(ISNUMBER(A415),A415*'Flexible Plankostenrechnung VKB'!$B$24,NA())</f>
        <v>26845</v>
      </c>
      <c r="C415" s="16" t="n">
        <f aca="false">IF(ISNUMBER(A415),A415*'Flexible Plankostenrechnung VKB'!$B$25+'Flexible Plankostenrechnung VKB'!$B$17,NA())</f>
        <v>31785</v>
      </c>
      <c r="D415" s="16" t="e">
        <f aca="false">VLOOKUP(A415,$H$11:$I$11,2,0)</f>
        <v>#N/A</v>
      </c>
      <c r="E415" s="16" t="e">
        <f aca="false">VLOOKUP(A415,$H$3:$I$4,2,0)</f>
        <v>#N/A</v>
      </c>
      <c r="F415" s="16" t="e">
        <f aca="false">VLOOKUP(A415,$H$7:$I$8,2,0)</f>
        <v>#N/A</v>
      </c>
      <c r="G415" s="16" t="n">
        <f aca="false">IF(G414&lt;$A$1,G414+1,NA())</f>
        <v>413</v>
      </c>
    </row>
    <row r="416" customFormat="false" ht="12.75" hidden="false" customHeight="false" outlineLevel="0" collapsed="false">
      <c r="A416" s="16" t="n">
        <f aca="false">IF(A415&lt;$A$1,A415+1,NA())</f>
        <v>414</v>
      </c>
      <c r="B416" s="16" t="n">
        <f aca="false">IF(ISNUMBER(A416),A416*'Flexible Plankostenrechnung VKB'!$B$24,NA())</f>
        <v>26910</v>
      </c>
      <c r="C416" s="16" t="n">
        <f aca="false">IF(ISNUMBER(A416),A416*'Flexible Plankostenrechnung VKB'!$B$25+'Flexible Plankostenrechnung VKB'!$B$17,NA())</f>
        <v>31830</v>
      </c>
      <c r="D416" s="16" t="e">
        <f aca="false">VLOOKUP(A416,$H$11:$I$11,2,0)</f>
        <v>#N/A</v>
      </c>
      <c r="E416" s="16" t="e">
        <f aca="false">VLOOKUP(A416,$H$3:$I$4,2,0)</f>
        <v>#N/A</v>
      </c>
      <c r="F416" s="16" t="e">
        <f aca="false">VLOOKUP(A416,$H$7:$I$8,2,0)</f>
        <v>#N/A</v>
      </c>
      <c r="G416" s="16" t="n">
        <f aca="false">IF(G415&lt;$A$1,G415+1,NA())</f>
        <v>414</v>
      </c>
    </row>
    <row r="417" customFormat="false" ht="12.75" hidden="false" customHeight="false" outlineLevel="0" collapsed="false">
      <c r="A417" s="16" t="n">
        <f aca="false">IF(A416&lt;$A$1,A416+1,NA())</f>
        <v>415</v>
      </c>
      <c r="B417" s="16" t="n">
        <f aca="false">IF(ISNUMBER(A417),A417*'Flexible Plankostenrechnung VKB'!$B$24,NA())</f>
        <v>26975</v>
      </c>
      <c r="C417" s="16" t="n">
        <f aca="false">IF(ISNUMBER(A417),A417*'Flexible Plankostenrechnung VKB'!$B$25+'Flexible Plankostenrechnung VKB'!$B$17,NA())</f>
        <v>31875</v>
      </c>
      <c r="D417" s="16" t="e">
        <f aca="false">VLOOKUP(A417,$H$11:$I$11,2,0)</f>
        <v>#N/A</v>
      </c>
      <c r="E417" s="16" t="e">
        <f aca="false">VLOOKUP(A417,$H$3:$I$4,2,0)</f>
        <v>#N/A</v>
      </c>
      <c r="F417" s="16" t="e">
        <f aca="false">VLOOKUP(A417,$H$7:$I$8,2,0)</f>
        <v>#N/A</v>
      </c>
      <c r="G417" s="16" t="n">
        <f aca="false">IF(G416&lt;$A$1,G416+1,NA())</f>
        <v>415</v>
      </c>
    </row>
    <row r="418" customFormat="false" ht="12.75" hidden="false" customHeight="false" outlineLevel="0" collapsed="false">
      <c r="A418" s="16" t="n">
        <f aca="false">IF(A417&lt;$A$1,A417+1,NA())</f>
        <v>416</v>
      </c>
      <c r="B418" s="16" t="n">
        <f aca="false">IF(ISNUMBER(A418),A418*'Flexible Plankostenrechnung VKB'!$B$24,NA())</f>
        <v>27040</v>
      </c>
      <c r="C418" s="16" t="n">
        <f aca="false">IF(ISNUMBER(A418),A418*'Flexible Plankostenrechnung VKB'!$B$25+'Flexible Plankostenrechnung VKB'!$B$17,NA())</f>
        <v>31920</v>
      </c>
      <c r="D418" s="16" t="e">
        <f aca="false">VLOOKUP(A418,$H$11:$I$11,2,0)</f>
        <v>#N/A</v>
      </c>
      <c r="E418" s="16" t="e">
        <f aca="false">VLOOKUP(A418,$H$3:$I$4,2,0)</f>
        <v>#N/A</v>
      </c>
      <c r="F418" s="16" t="e">
        <f aca="false">VLOOKUP(A418,$H$7:$I$8,2,0)</f>
        <v>#N/A</v>
      </c>
      <c r="G418" s="16" t="n">
        <f aca="false">IF(G417&lt;$A$1,G417+1,NA())</f>
        <v>416</v>
      </c>
    </row>
    <row r="419" customFormat="false" ht="12.75" hidden="false" customHeight="false" outlineLevel="0" collapsed="false">
      <c r="A419" s="16" t="n">
        <f aca="false">IF(A418&lt;$A$1,A418+1,NA())</f>
        <v>417</v>
      </c>
      <c r="B419" s="16" t="n">
        <f aca="false">IF(ISNUMBER(A419),A419*'Flexible Plankostenrechnung VKB'!$B$24,NA())</f>
        <v>27105</v>
      </c>
      <c r="C419" s="16" t="n">
        <f aca="false">IF(ISNUMBER(A419),A419*'Flexible Plankostenrechnung VKB'!$B$25+'Flexible Plankostenrechnung VKB'!$B$17,NA())</f>
        <v>31965</v>
      </c>
      <c r="D419" s="16" t="e">
        <f aca="false">VLOOKUP(A419,$H$11:$I$11,2,0)</f>
        <v>#N/A</v>
      </c>
      <c r="E419" s="16" t="e">
        <f aca="false">VLOOKUP(A419,$H$3:$I$4,2,0)</f>
        <v>#N/A</v>
      </c>
      <c r="F419" s="16" t="e">
        <f aca="false">VLOOKUP(A419,$H$7:$I$8,2,0)</f>
        <v>#N/A</v>
      </c>
      <c r="G419" s="16" t="n">
        <f aca="false">IF(G418&lt;$A$1,G418+1,NA())</f>
        <v>417</v>
      </c>
    </row>
    <row r="420" customFormat="false" ht="12.75" hidden="false" customHeight="false" outlineLevel="0" collapsed="false">
      <c r="A420" s="16" t="n">
        <f aca="false">IF(A419&lt;$A$1,A419+1,NA())</f>
        <v>418</v>
      </c>
      <c r="B420" s="16" t="n">
        <f aca="false">IF(ISNUMBER(A420),A420*'Flexible Plankostenrechnung VKB'!$B$24,NA())</f>
        <v>27170</v>
      </c>
      <c r="C420" s="16" t="n">
        <f aca="false">IF(ISNUMBER(A420),A420*'Flexible Plankostenrechnung VKB'!$B$25+'Flexible Plankostenrechnung VKB'!$B$17,NA())</f>
        <v>32010</v>
      </c>
      <c r="D420" s="16" t="e">
        <f aca="false">VLOOKUP(A420,$H$11:$I$11,2,0)</f>
        <v>#N/A</v>
      </c>
      <c r="E420" s="16" t="e">
        <f aca="false">VLOOKUP(A420,$H$3:$I$4,2,0)</f>
        <v>#N/A</v>
      </c>
      <c r="F420" s="16" t="e">
        <f aca="false">VLOOKUP(A420,$H$7:$I$8,2,0)</f>
        <v>#N/A</v>
      </c>
      <c r="G420" s="16" t="n">
        <f aca="false">IF(G419&lt;$A$1,G419+1,NA())</f>
        <v>418</v>
      </c>
    </row>
    <row r="421" customFormat="false" ht="12.75" hidden="false" customHeight="false" outlineLevel="0" collapsed="false">
      <c r="A421" s="16" t="n">
        <f aca="false">IF(A420&lt;$A$1,A420+1,NA())</f>
        <v>419</v>
      </c>
      <c r="B421" s="16" t="n">
        <f aca="false">IF(ISNUMBER(A421),A421*'Flexible Plankostenrechnung VKB'!$B$24,NA())</f>
        <v>27235</v>
      </c>
      <c r="C421" s="16" t="n">
        <f aca="false">IF(ISNUMBER(A421),A421*'Flexible Plankostenrechnung VKB'!$B$25+'Flexible Plankostenrechnung VKB'!$B$17,NA())</f>
        <v>32055</v>
      </c>
      <c r="D421" s="16" t="e">
        <f aca="false">VLOOKUP(A421,$H$11:$I$11,2,0)</f>
        <v>#N/A</v>
      </c>
      <c r="E421" s="16" t="e">
        <f aca="false">VLOOKUP(A421,$H$3:$I$4,2,0)</f>
        <v>#N/A</v>
      </c>
      <c r="F421" s="16" t="e">
        <f aca="false">VLOOKUP(A421,$H$7:$I$8,2,0)</f>
        <v>#N/A</v>
      </c>
      <c r="G421" s="16" t="n">
        <f aca="false">IF(G420&lt;$A$1,G420+1,NA())</f>
        <v>419</v>
      </c>
    </row>
    <row r="422" customFormat="false" ht="12.75" hidden="false" customHeight="false" outlineLevel="0" collapsed="false">
      <c r="A422" s="16" t="n">
        <f aca="false">IF(A421&lt;$A$1,A421+1,NA())</f>
        <v>420</v>
      </c>
      <c r="B422" s="16" t="n">
        <f aca="false">IF(ISNUMBER(A422),A422*'Flexible Plankostenrechnung VKB'!$B$24,NA())</f>
        <v>27300</v>
      </c>
      <c r="C422" s="16" t="n">
        <f aca="false">IF(ISNUMBER(A422),A422*'Flexible Plankostenrechnung VKB'!$B$25+'Flexible Plankostenrechnung VKB'!$B$17,NA())</f>
        <v>32100</v>
      </c>
      <c r="D422" s="16" t="e">
        <f aca="false">VLOOKUP(A422,$H$11:$I$11,2,0)</f>
        <v>#N/A</v>
      </c>
      <c r="E422" s="16" t="e">
        <f aca="false">VLOOKUP(A422,$H$3:$I$4,2,0)</f>
        <v>#N/A</v>
      </c>
      <c r="F422" s="16" t="e">
        <f aca="false">VLOOKUP(A422,$H$7:$I$8,2,0)</f>
        <v>#N/A</v>
      </c>
      <c r="G422" s="16" t="n">
        <f aca="false">IF(G421&lt;$A$1,G421+1,NA())</f>
        <v>420</v>
      </c>
    </row>
    <row r="423" customFormat="false" ht="12.75" hidden="false" customHeight="false" outlineLevel="0" collapsed="false">
      <c r="A423" s="16" t="n">
        <f aca="false">IF(A422&lt;$A$1,A422+1,NA())</f>
        <v>421</v>
      </c>
      <c r="B423" s="16" t="n">
        <f aca="false">IF(ISNUMBER(A423),A423*'Flexible Plankostenrechnung VKB'!$B$24,NA())</f>
        <v>27365</v>
      </c>
      <c r="C423" s="16" t="n">
        <f aca="false">IF(ISNUMBER(A423),A423*'Flexible Plankostenrechnung VKB'!$B$25+'Flexible Plankostenrechnung VKB'!$B$17,NA())</f>
        <v>32145</v>
      </c>
      <c r="D423" s="16" t="e">
        <f aca="false">VLOOKUP(A423,$H$11:$I$11,2,0)</f>
        <v>#N/A</v>
      </c>
      <c r="E423" s="16" t="e">
        <f aca="false">VLOOKUP(A423,$H$3:$I$4,2,0)</f>
        <v>#N/A</v>
      </c>
      <c r="F423" s="16" t="e">
        <f aca="false">VLOOKUP(A423,$H$7:$I$8,2,0)</f>
        <v>#N/A</v>
      </c>
      <c r="G423" s="16" t="n">
        <f aca="false">IF(G422&lt;$A$1,G422+1,NA())</f>
        <v>421</v>
      </c>
    </row>
    <row r="424" customFormat="false" ht="12.75" hidden="false" customHeight="false" outlineLevel="0" collapsed="false">
      <c r="A424" s="16" t="n">
        <f aca="false">IF(A423&lt;$A$1,A423+1,NA())</f>
        <v>422</v>
      </c>
      <c r="B424" s="16" t="n">
        <f aca="false">IF(ISNUMBER(A424),A424*'Flexible Plankostenrechnung VKB'!$B$24,NA())</f>
        <v>27430</v>
      </c>
      <c r="C424" s="16" t="n">
        <f aca="false">IF(ISNUMBER(A424),A424*'Flexible Plankostenrechnung VKB'!$B$25+'Flexible Plankostenrechnung VKB'!$B$17,NA())</f>
        <v>32190</v>
      </c>
      <c r="D424" s="16" t="e">
        <f aca="false">VLOOKUP(A424,$H$11:$I$11,2,0)</f>
        <v>#N/A</v>
      </c>
      <c r="E424" s="16" t="e">
        <f aca="false">VLOOKUP(A424,$H$3:$I$4,2,0)</f>
        <v>#N/A</v>
      </c>
      <c r="F424" s="16" t="e">
        <f aca="false">VLOOKUP(A424,$H$7:$I$8,2,0)</f>
        <v>#N/A</v>
      </c>
      <c r="G424" s="16" t="n">
        <f aca="false">IF(G423&lt;$A$1,G423+1,NA())</f>
        <v>422</v>
      </c>
    </row>
    <row r="425" customFormat="false" ht="12.75" hidden="false" customHeight="false" outlineLevel="0" collapsed="false">
      <c r="A425" s="16" t="n">
        <f aca="false">IF(A424&lt;$A$1,A424+1,NA())</f>
        <v>423</v>
      </c>
      <c r="B425" s="16" t="n">
        <f aca="false">IF(ISNUMBER(A425),A425*'Flexible Plankostenrechnung VKB'!$B$24,NA())</f>
        <v>27495</v>
      </c>
      <c r="C425" s="16" t="n">
        <f aca="false">IF(ISNUMBER(A425),A425*'Flexible Plankostenrechnung VKB'!$B$25+'Flexible Plankostenrechnung VKB'!$B$17,NA())</f>
        <v>32235</v>
      </c>
      <c r="D425" s="16" t="e">
        <f aca="false">VLOOKUP(A425,$H$11:$I$11,2,0)</f>
        <v>#N/A</v>
      </c>
      <c r="E425" s="16" t="e">
        <f aca="false">VLOOKUP(A425,$H$3:$I$4,2,0)</f>
        <v>#N/A</v>
      </c>
      <c r="F425" s="16" t="e">
        <f aca="false">VLOOKUP(A425,$H$7:$I$8,2,0)</f>
        <v>#N/A</v>
      </c>
      <c r="G425" s="16" t="n">
        <f aca="false">IF(G424&lt;$A$1,G424+1,NA())</f>
        <v>423</v>
      </c>
    </row>
    <row r="426" customFormat="false" ht="12.75" hidden="false" customHeight="false" outlineLevel="0" collapsed="false">
      <c r="A426" s="16" t="n">
        <f aca="false">IF(A425&lt;$A$1,A425+1,NA())</f>
        <v>424</v>
      </c>
      <c r="B426" s="16" t="n">
        <f aca="false">IF(ISNUMBER(A426),A426*'Flexible Plankostenrechnung VKB'!$B$24,NA())</f>
        <v>27560</v>
      </c>
      <c r="C426" s="16" t="n">
        <f aca="false">IF(ISNUMBER(A426),A426*'Flexible Plankostenrechnung VKB'!$B$25+'Flexible Plankostenrechnung VKB'!$B$17,NA())</f>
        <v>32280</v>
      </c>
      <c r="D426" s="16" t="e">
        <f aca="false">VLOOKUP(A426,$H$11:$I$11,2,0)</f>
        <v>#N/A</v>
      </c>
      <c r="E426" s="16" t="e">
        <f aca="false">VLOOKUP(A426,$H$3:$I$4,2,0)</f>
        <v>#N/A</v>
      </c>
      <c r="F426" s="16" t="e">
        <f aca="false">VLOOKUP(A426,$H$7:$I$8,2,0)</f>
        <v>#N/A</v>
      </c>
      <c r="G426" s="16" t="n">
        <f aca="false">IF(G425&lt;$A$1,G425+1,NA())</f>
        <v>424</v>
      </c>
    </row>
    <row r="427" customFormat="false" ht="12.75" hidden="false" customHeight="false" outlineLevel="0" collapsed="false">
      <c r="A427" s="16" t="n">
        <f aca="false">IF(A426&lt;$A$1,A426+1,NA())</f>
        <v>425</v>
      </c>
      <c r="B427" s="16" t="n">
        <f aca="false">IF(ISNUMBER(A427),A427*'Flexible Plankostenrechnung VKB'!$B$24,NA())</f>
        <v>27625</v>
      </c>
      <c r="C427" s="16" t="n">
        <f aca="false">IF(ISNUMBER(A427),A427*'Flexible Plankostenrechnung VKB'!$B$25+'Flexible Plankostenrechnung VKB'!$B$17,NA())</f>
        <v>32325</v>
      </c>
      <c r="D427" s="16" t="e">
        <f aca="false">VLOOKUP(A427,$H$11:$I$11,2,0)</f>
        <v>#N/A</v>
      </c>
      <c r="E427" s="16" t="e">
        <f aca="false">VLOOKUP(A427,$H$3:$I$4,2,0)</f>
        <v>#N/A</v>
      </c>
      <c r="F427" s="16" t="e">
        <f aca="false">VLOOKUP(A427,$H$7:$I$8,2,0)</f>
        <v>#N/A</v>
      </c>
      <c r="G427" s="16" t="n">
        <f aca="false">IF(G426&lt;$A$1,G426+1,NA())</f>
        <v>425</v>
      </c>
    </row>
    <row r="428" customFormat="false" ht="12.75" hidden="false" customHeight="false" outlineLevel="0" collapsed="false">
      <c r="A428" s="16" t="n">
        <f aca="false">IF(A427&lt;$A$1,A427+1,NA())</f>
        <v>426</v>
      </c>
      <c r="B428" s="16" t="n">
        <f aca="false">IF(ISNUMBER(A428),A428*'Flexible Plankostenrechnung VKB'!$B$24,NA())</f>
        <v>27690</v>
      </c>
      <c r="C428" s="16" t="n">
        <f aca="false">IF(ISNUMBER(A428),A428*'Flexible Plankostenrechnung VKB'!$B$25+'Flexible Plankostenrechnung VKB'!$B$17,NA())</f>
        <v>32370</v>
      </c>
      <c r="D428" s="16" t="e">
        <f aca="false">VLOOKUP(A428,$H$11:$I$11,2,0)</f>
        <v>#N/A</v>
      </c>
      <c r="E428" s="16" t="e">
        <f aca="false">VLOOKUP(A428,$H$3:$I$4,2,0)</f>
        <v>#N/A</v>
      </c>
      <c r="F428" s="16" t="e">
        <f aca="false">VLOOKUP(A428,$H$7:$I$8,2,0)</f>
        <v>#N/A</v>
      </c>
      <c r="G428" s="16" t="n">
        <f aca="false">IF(G427&lt;$A$1,G427+1,NA())</f>
        <v>426</v>
      </c>
    </row>
    <row r="429" customFormat="false" ht="12.75" hidden="false" customHeight="false" outlineLevel="0" collapsed="false">
      <c r="A429" s="16" t="n">
        <f aca="false">IF(A428&lt;$A$1,A428+1,NA())</f>
        <v>427</v>
      </c>
      <c r="B429" s="16" t="n">
        <f aca="false">IF(ISNUMBER(A429),A429*'Flexible Plankostenrechnung VKB'!$B$24,NA())</f>
        <v>27755</v>
      </c>
      <c r="C429" s="16" t="n">
        <f aca="false">IF(ISNUMBER(A429),A429*'Flexible Plankostenrechnung VKB'!$B$25+'Flexible Plankostenrechnung VKB'!$B$17,NA())</f>
        <v>32415</v>
      </c>
      <c r="D429" s="16" t="e">
        <f aca="false">VLOOKUP(A429,$H$11:$I$11,2,0)</f>
        <v>#N/A</v>
      </c>
      <c r="E429" s="16" t="e">
        <f aca="false">VLOOKUP(A429,$H$3:$I$4,2,0)</f>
        <v>#N/A</v>
      </c>
      <c r="F429" s="16" t="e">
        <f aca="false">VLOOKUP(A429,$H$7:$I$8,2,0)</f>
        <v>#N/A</v>
      </c>
      <c r="G429" s="16" t="n">
        <f aca="false">IF(G428&lt;$A$1,G428+1,NA())</f>
        <v>427</v>
      </c>
    </row>
    <row r="430" customFormat="false" ht="12.75" hidden="false" customHeight="false" outlineLevel="0" collapsed="false">
      <c r="A430" s="16" t="n">
        <f aca="false">IF(A429&lt;$A$1,A429+1,NA())</f>
        <v>428</v>
      </c>
      <c r="B430" s="16" t="n">
        <f aca="false">IF(ISNUMBER(A430),A430*'Flexible Plankostenrechnung VKB'!$B$24,NA())</f>
        <v>27820</v>
      </c>
      <c r="C430" s="16" t="n">
        <f aca="false">IF(ISNUMBER(A430),A430*'Flexible Plankostenrechnung VKB'!$B$25+'Flexible Plankostenrechnung VKB'!$B$17,NA())</f>
        <v>32460</v>
      </c>
      <c r="D430" s="16" t="e">
        <f aca="false">VLOOKUP(A430,$H$11:$I$11,2,0)</f>
        <v>#N/A</v>
      </c>
      <c r="E430" s="16" t="e">
        <f aca="false">VLOOKUP(A430,$H$3:$I$4,2,0)</f>
        <v>#N/A</v>
      </c>
      <c r="F430" s="16" t="e">
        <f aca="false">VLOOKUP(A430,$H$7:$I$8,2,0)</f>
        <v>#N/A</v>
      </c>
      <c r="G430" s="16" t="n">
        <f aca="false">IF(G429&lt;$A$1,G429+1,NA())</f>
        <v>428</v>
      </c>
    </row>
    <row r="431" customFormat="false" ht="12.75" hidden="false" customHeight="false" outlineLevel="0" collapsed="false">
      <c r="A431" s="16" t="n">
        <f aca="false">IF(A430&lt;$A$1,A430+1,NA())</f>
        <v>429</v>
      </c>
      <c r="B431" s="16" t="n">
        <f aca="false">IF(ISNUMBER(A431),A431*'Flexible Plankostenrechnung VKB'!$B$24,NA())</f>
        <v>27885</v>
      </c>
      <c r="C431" s="16" t="n">
        <f aca="false">IF(ISNUMBER(A431),A431*'Flexible Plankostenrechnung VKB'!$B$25+'Flexible Plankostenrechnung VKB'!$B$17,NA())</f>
        <v>32505</v>
      </c>
      <c r="D431" s="16" t="e">
        <f aca="false">VLOOKUP(A431,$H$11:$I$11,2,0)</f>
        <v>#N/A</v>
      </c>
      <c r="E431" s="16" t="e">
        <f aca="false">VLOOKUP(A431,$H$3:$I$4,2,0)</f>
        <v>#N/A</v>
      </c>
      <c r="F431" s="16" t="e">
        <f aca="false">VLOOKUP(A431,$H$7:$I$8,2,0)</f>
        <v>#N/A</v>
      </c>
      <c r="G431" s="16" t="n">
        <f aca="false">IF(G430&lt;$A$1,G430+1,NA())</f>
        <v>429</v>
      </c>
    </row>
    <row r="432" customFormat="false" ht="12.75" hidden="false" customHeight="false" outlineLevel="0" collapsed="false">
      <c r="A432" s="16" t="n">
        <f aca="false">IF(A431&lt;$A$1,A431+1,NA())</f>
        <v>430</v>
      </c>
      <c r="B432" s="16" t="n">
        <f aca="false">IF(ISNUMBER(A432),A432*'Flexible Plankostenrechnung VKB'!$B$24,NA())</f>
        <v>27950</v>
      </c>
      <c r="C432" s="16" t="n">
        <f aca="false">IF(ISNUMBER(A432),A432*'Flexible Plankostenrechnung VKB'!$B$25+'Flexible Plankostenrechnung VKB'!$B$17,NA())</f>
        <v>32550</v>
      </c>
      <c r="D432" s="16" t="e">
        <f aca="false">VLOOKUP(A432,$H$11:$I$11,2,0)</f>
        <v>#N/A</v>
      </c>
      <c r="E432" s="16" t="e">
        <f aca="false">VLOOKUP(A432,$H$3:$I$4,2,0)</f>
        <v>#N/A</v>
      </c>
      <c r="F432" s="16" t="e">
        <f aca="false">VLOOKUP(A432,$H$7:$I$8,2,0)</f>
        <v>#N/A</v>
      </c>
      <c r="G432" s="16" t="n">
        <f aca="false">IF(G431&lt;$A$1,G431+1,NA())</f>
        <v>430</v>
      </c>
    </row>
    <row r="433" customFormat="false" ht="12.75" hidden="false" customHeight="false" outlineLevel="0" collapsed="false">
      <c r="A433" s="16" t="n">
        <f aca="false">IF(A432&lt;$A$1,A432+1,NA())</f>
        <v>431</v>
      </c>
      <c r="B433" s="16" t="n">
        <f aca="false">IF(ISNUMBER(A433),A433*'Flexible Plankostenrechnung VKB'!$B$24,NA())</f>
        <v>28015</v>
      </c>
      <c r="C433" s="16" t="n">
        <f aca="false">IF(ISNUMBER(A433),A433*'Flexible Plankostenrechnung VKB'!$B$25+'Flexible Plankostenrechnung VKB'!$B$17,NA())</f>
        <v>32595</v>
      </c>
      <c r="D433" s="16" t="e">
        <f aca="false">VLOOKUP(A433,$H$11:$I$11,2,0)</f>
        <v>#N/A</v>
      </c>
      <c r="E433" s="16" t="e">
        <f aca="false">VLOOKUP(A433,$H$3:$I$4,2,0)</f>
        <v>#N/A</v>
      </c>
      <c r="F433" s="16" t="e">
        <f aca="false">VLOOKUP(A433,$H$7:$I$8,2,0)</f>
        <v>#N/A</v>
      </c>
      <c r="G433" s="16" t="n">
        <f aca="false">IF(G432&lt;$A$1,G432+1,NA())</f>
        <v>431</v>
      </c>
    </row>
    <row r="434" customFormat="false" ht="12.75" hidden="false" customHeight="false" outlineLevel="0" collapsed="false">
      <c r="A434" s="16" t="n">
        <f aca="false">IF(A433&lt;$A$1,A433+1,NA())</f>
        <v>432</v>
      </c>
      <c r="B434" s="16" t="n">
        <f aca="false">IF(ISNUMBER(A434),A434*'Flexible Plankostenrechnung VKB'!$B$24,NA())</f>
        <v>28080</v>
      </c>
      <c r="C434" s="16" t="n">
        <f aca="false">IF(ISNUMBER(A434),A434*'Flexible Plankostenrechnung VKB'!$B$25+'Flexible Plankostenrechnung VKB'!$B$17,NA())</f>
        <v>32640</v>
      </c>
      <c r="D434" s="16" t="e">
        <f aca="false">VLOOKUP(A434,$H$11:$I$11,2,0)</f>
        <v>#N/A</v>
      </c>
      <c r="E434" s="16" t="e">
        <f aca="false">VLOOKUP(A434,$H$3:$I$4,2,0)</f>
        <v>#N/A</v>
      </c>
      <c r="F434" s="16" t="e">
        <f aca="false">VLOOKUP(A434,$H$7:$I$8,2,0)</f>
        <v>#N/A</v>
      </c>
      <c r="G434" s="16" t="n">
        <f aca="false">IF(G433&lt;$A$1,G433+1,NA())</f>
        <v>432</v>
      </c>
    </row>
    <row r="435" customFormat="false" ht="12.75" hidden="false" customHeight="false" outlineLevel="0" collapsed="false">
      <c r="A435" s="16" t="n">
        <f aca="false">IF(A434&lt;$A$1,A434+1,NA())</f>
        <v>433</v>
      </c>
      <c r="B435" s="16" t="n">
        <f aca="false">IF(ISNUMBER(A435),A435*'Flexible Plankostenrechnung VKB'!$B$24,NA())</f>
        <v>28145</v>
      </c>
      <c r="C435" s="16" t="n">
        <f aca="false">IF(ISNUMBER(A435),A435*'Flexible Plankostenrechnung VKB'!$B$25+'Flexible Plankostenrechnung VKB'!$B$17,NA())</f>
        <v>32685</v>
      </c>
      <c r="D435" s="16" t="e">
        <f aca="false">VLOOKUP(A435,$H$11:$I$11,2,0)</f>
        <v>#N/A</v>
      </c>
      <c r="E435" s="16" t="e">
        <f aca="false">VLOOKUP(A435,$H$3:$I$4,2,0)</f>
        <v>#N/A</v>
      </c>
      <c r="F435" s="16" t="e">
        <f aca="false">VLOOKUP(A435,$H$7:$I$8,2,0)</f>
        <v>#N/A</v>
      </c>
      <c r="G435" s="16" t="n">
        <f aca="false">IF(G434&lt;$A$1,G434+1,NA())</f>
        <v>433</v>
      </c>
    </row>
    <row r="436" customFormat="false" ht="12.75" hidden="false" customHeight="false" outlineLevel="0" collapsed="false">
      <c r="A436" s="16" t="n">
        <f aca="false">IF(A435&lt;$A$1,A435+1,NA())</f>
        <v>434</v>
      </c>
      <c r="B436" s="16" t="n">
        <f aca="false">IF(ISNUMBER(A436),A436*'Flexible Plankostenrechnung VKB'!$B$24,NA())</f>
        <v>28210</v>
      </c>
      <c r="C436" s="16" t="n">
        <f aca="false">IF(ISNUMBER(A436),A436*'Flexible Plankostenrechnung VKB'!$B$25+'Flexible Plankostenrechnung VKB'!$B$17,NA())</f>
        <v>32730</v>
      </c>
      <c r="D436" s="16" t="e">
        <f aca="false">VLOOKUP(A436,$H$11:$I$11,2,0)</f>
        <v>#N/A</v>
      </c>
      <c r="E436" s="16" t="e">
        <f aca="false">VLOOKUP(A436,$H$3:$I$4,2,0)</f>
        <v>#N/A</v>
      </c>
      <c r="F436" s="16" t="e">
        <f aca="false">VLOOKUP(A436,$H$7:$I$8,2,0)</f>
        <v>#N/A</v>
      </c>
      <c r="G436" s="16" t="n">
        <f aca="false">IF(G435&lt;$A$1,G435+1,NA())</f>
        <v>434</v>
      </c>
    </row>
    <row r="437" customFormat="false" ht="12.75" hidden="false" customHeight="false" outlineLevel="0" collapsed="false">
      <c r="A437" s="16" t="n">
        <f aca="false">IF(A436&lt;$A$1,A436+1,NA())</f>
        <v>435</v>
      </c>
      <c r="B437" s="16" t="n">
        <f aca="false">IF(ISNUMBER(A437),A437*'Flexible Plankostenrechnung VKB'!$B$24,NA())</f>
        <v>28275</v>
      </c>
      <c r="C437" s="16" t="n">
        <f aca="false">IF(ISNUMBER(A437),A437*'Flexible Plankostenrechnung VKB'!$B$25+'Flexible Plankostenrechnung VKB'!$B$17,NA())</f>
        <v>32775</v>
      </c>
      <c r="D437" s="16" t="e">
        <f aca="false">VLOOKUP(A437,$H$11:$I$11,2,0)</f>
        <v>#N/A</v>
      </c>
      <c r="E437" s="16" t="e">
        <f aca="false">VLOOKUP(A437,$H$3:$I$4,2,0)</f>
        <v>#N/A</v>
      </c>
      <c r="F437" s="16" t="e">
        <f aca="false">VLOOKUP(A437,$H$7:$I$8,2,0)</f>
        <v>#N/A</v>
      </c>
      <c r="G437" s="16" t="n">
        <f aca="false">IF(G436&lt;$A$1,G436+1,NA())</f>
        <v>435</v>
      </c>
    </row>
    <row r="438" customFormat="false" ht="12.75" hidden="false" customHeight="false" outlineLevel="0" collapsed="false">
      <c r="A438" s="16" t="n">
        <f aca="false">IF(A437&lt;$A$1,A437+1,NA())</f>
        <v>436</v>
      </c>
      <c r="B438" s="16" t="n">
        <f aca="false">IF(ISNUMBER(A438),A438*'Flexible Plankostenrechnung VKB'!$B$24,NA())</f>
        <v>28340</v>
      </c>
      <c r="C438" s="16" t="n">
        <f aca="false">IF(ISNUMBER(A438),A438*'Flexible Plankostenrechnung VKB'!$B$25+'Flexible Plankostenrechnung VKB'!$B$17,NA())</f>
        <v>32820</v>
      </c>
      <c r="D438" s="16" t="e">
        <f aca="false">VLOOKUP(A438,$H$11:$I$11,2,0)</f>
        <v>#N/A</v>
      </c>
      <c r="E438" s="16" t="e">
        <f aca="false">VLOOKUP(A438,$H$3:$I$4,2,0)</f>
        <v>#N/A</v>
      </c>
      <c r="F438" s="16" t="e">
        <f aca="false">VLOOKUP(A438,$H$7:$I$8,2,0)</f>
        <v>#N/A</v>
      </c>
      <c r="G438" s="16" t="n">
        <f aca="false">IF(G437&lt;$A$1,G437+1,NA())</f>
        <v>436</v>
      </c>
    </row>
    <row r="439" customFormat="false" ht="12.75" hidden="false" customHeight="false" outlineLevel="0" collapsed="false">
      <c r="A439" s="16" t="n">
        <f aca="false">IF(A438&lt;$A$1,A438+1,NA())</f>
        <v>437</v>
      </c>
      <c r="B439" s="16" t="n">
        <f aca="false">IF(ISNUMBER(A439),A439*'Flexible Plankostenrechnung VKB'!$B$24,NA())</f>
        <v>28405</v>
      </c>
      <c r="C439" s="16" t="n">
        <f aca="false">IF(ISNUMBER(A439),A439*'Flexible Plankostenrechnung VKB'!$B$25+'Flexible Plankostenrechnung VKB'!$B$17,NA())</f>
        <v>32865</v>
      </c>
      <c r="D439" s="16" t="e">
        <f aca="false">VLOOKUP(A439,$H$11:$I$11,2,0)</f>
        <v>#N/A</v>
      </c>
      <c r="E439" s="16" t="e">
        <f aca="false">VLOOKUP(A439,$H$3:$I$4,2,0)</f>
        <v>#N/A</v>
      </c>
      <c r="F439" s="16" t="e">
        <f aca="false">VLOOKUP(A439,$H$7:$I$8,2,0)</f>
        <v>#N/A</v>
      </c>
      <c r="G439" s="16" t="n">
        <f aca="false">IF(G438&lt;$A$1,G438+1,NA())</f>
        <v>437</v>
      </c>
    </row>
    <row r="440" customFormat="false" ht="12.75" hidden="false" customHeight="false" outlineLevel="0" collapsed="false">
      <c r="A440" s="16" t="n">
        <f aca="false">IF(A439&lt;$A$1,A439+1,NA())</f>
        <v>438</v>
      </c>
      <c r="B440" s="16" t="n">
        <f aca="false">IF(ISNUMBER(A440),A440*'Flexible Plankostenrechnung VKB'!$B$24,NA())</f>
        <v>28470</v>
      </c>
      <c r="C440" s="16" t="n">
        <f aca="false">IF(ISNUMBER(A440),A440*'Flexible Plankostenrechnung VKB'!$B$25+'Flexible Plankostenrechnung VKB'!$B$17,NA())</f>
        <v>32910</v>
      </c>
      <c r="D440" s="16" t="e">
        <f aca="false">VLOOKUP(A440,$H$11:$I$11,2,0)</f>
        <v>#N/A</v>
      </c>
      <c r="E440" s="16" t="e">
        <f aca="false">VLOOKUP(A440,$H$3:$I$4,2,0)</f>
        <v>#N/A</v>
      </c>
      <c r="F440" s="16" t="e">
        <f aca="false">VLOOKUP(A440,$H$7:$I$8,2,0)</f>
        <v>#N/A</v>
      </c>
      <c r="G440" s="16" t="n">
        <f aca="false">IF(G439&lt;$A$1,G439+1,NA())</f>
        <v>438</v>
      </c>
    </row>
    <row r="441" customFormat="false" ht="12.75" hidden="false" customHeight="false" outlineLevel="0" collapsed="false">
      <c r="A441" s="16" t="n">
        <f aca="false">IF(A440&lt;$A$1,A440+1,NA())</f>
        <v>439</v>
      </c>
      <c r="B441" s="16" t="n">
        <f aca="false">IF(ISNUMBER(A441),A441*'Flexible Plankostenrechnung VKB'!$B$24,NA())</f>
        <v>28535</v>
      </c>
      <c r="C441" s="16" t="n">
        <f aca="false">IF(ISNUMBER(A441),A441*'Flexible Plankostenrechnung VKB'!$B$25+'Flexible Plankostenrechnung VKB'!$B$17,NA())</f>
        <v>32955</v>
      </c>
      <c r="D441" s="16" t="e">
        <f aca="false">VLOOKUP(A441,$H$11:$I$11,2,0)</f>
        <v>#N/A</v>
      </c>
      <c r="E441" s="16" t="e">
        <f aca="false">VLOOKUP(A441,$H$3:$I$4,2,0)</f>
        <v>#N/A</v>
      </c>
      <c r="F441" s="16" t="e">
        <f aca="false">VLOOKUP(A441,$H$7:$I$8,2,0)</f>
        <v>#N/A</v>
      </c>
      <c r="G441" s="16" t="n">
        <f aca="false">IF(G440&lt;$A$1,G440+1,NA())</f>
        <v>439</v>
      </c>
    </row>
    <row r="442" customFormat="false" ht="12.75" hidden="false" customHeight="false" outlineLevel="0" collapsed="false">
      <c r="A442" s="16" t="n">
        <f aca="false">IF(A441&lt;$A$1,A441+1,NA())</f>
        <v>440</v>
      </c>
      <c r="B442" s="16" t="n">
        <f aca="false">IF(ISNUMBER(A442),A442*'Flexible Plankostenrechnung VKB'!$B$24,NA())</f>
        <v>28600</v>
      </c>
      <c r="C442" s="16" t="n">
        <f aca="false">IF(ISNUMBER(A442),A442*'Flexible Plankostenrechnung VKB'!$B$25+'Flexible Plankostenrechnung VKB'!$B$17,NA())</f>
        <v>33000</v>
      </c>
      <c r="D442" s="16" t="e">
        <f aca="false">VLOOKUP(A442,$H$11:$I$11,2,0)</f>
        <v>#N/A</v>
      </c>
      <c r="E442" s="16" t="e">
        <f aca="false">VLOOKUP(A442,$H$3:$I$4,2,0)</f>
        <v>#N/A</v>
      </c>
      <c r="F442" s="16" t="e">
        <f aca="false">VLOOKUP(A442,$H$7:$I$8,2,0)</f>
        <v>#N/A</v>
      </c>
      <c r="G442" s="16" t="n">
        <f aca="false">IF(G441&lt;$A$1,G441+1,NA())</f>
        <v>440</v>
      </c>
    </row>
    <row r="443" customFormat="false" ht="12.75" hidden="false" customHeight="false" outlineLevel="0" collapsed="false">
      <c r="A443" s="16" t="n">
        <f aca="false">IF(A442&lt;$A$1,A442+1,NA())</f>
        <v>441</v>
      </c>
      <c r="B443" s="16" t="n">
        <f aca="false">IF(ISNUMBER(A443),A443*'Flexible Plankostenrechnung VKB'!$B$24,NA())</f>
        <v>28665</v>
      </c>
      <c r="C443" s="16" t="n">
        <f aca="false">IF(ISNUMBER(A443),A443*'Flexible Plankostenrechnung VKB'!$B$25+'Flexible Plankostenrechnung VKB'!$B$17,NA())</f>
        <v>33045</v>
      </c>
      <c r="D443" s="16" t="e">
        <f aca="false">VLOOKUP(A443,$H$11:$I$11,2,0)</f>
        <v>#N/A</v>
      </c>
      <c r="E443" s="16" t="e">
        <f aca="false">VLOOKUP(A443,$H$3:$I$4,2,0)</f>
        <v>#N/A</v>
      </c>
      <c r="F443" s="16" t="e">
        <f aca="false">VLOOKUP(A443,$H$7:$I$8,2,0)</f>
        <v>#N/A</v>
      </c>
      <c r="G443" s="16" t="n">
        <f aca="false">IF(G442&lt;$A$1,G442+1,NA())</f>
        <v>441</v>
      </c>
    </row>
    <row r="444" customFormat="false" ht="12.75" hidden="false" customHeight="false" outlineLevel="0" collapsed="false">
      <c r="A444" s="16" t="n">
        <f aca="false">IF(A443&lt;$A$1,A443+1,NA())</f>
        <v>442</v>
      </c>
      <c r="B444" s="16" t="n">
        <f aca="false">IF(ISNUMBER(A444),A444*'Flexible Plankostenrechnung VKB'!$B$24,NA())</f>
        <v>28730</v>
      </c>
      <c r="C444" s="16" t="n">
        <f aca="false">IF(ISNUMBER(A444),A444*'Flexible Plankostenrechnung VKB'!$B$25+'Flexible Plankostenrechnung VKB'!$B$17,NA())</f>
        <v>33090</v>
      </c>
      <c r="D444" s="16" t="e">
        <f aca="false">VLOOKUP(A444,$H$11:$I$11,2,0)</f>
        <v>#N/A</v>
      </c>
      <c r="E444" s="16" t="e">
        <f aca="false">VLOOKUP(A444,$H$3:$I$4,2,0)</f>
        <v>#N/A</v>
      </c>
      <c r="F444" s="16" t="e">
        <f aca="false">VLOOKUP(A444,$H$7:$I$8,2,0)</f>
        <v>#N/A</v>
      </c>
      <c r="G444" s="16" t="n">
        <f aca="false">IF(G443&lt;$A$1,G443+1,NA())</f>
        <v>442</v>
      </c>
    </row>
    <row r="445" customFormat="false" ht="12.75" hidden="false" customHeight="false" outlineLevel="0" collapsed="false">
      <c r="A445" s="16" t="n">
        <f aca="false">IF(A444&lt;$A$1,A444+1,NA())</f>
        <v>443</v>
      </c>
      <c r="B445" s="16" t="n">
        <f aca="false">IF(ISNUMBER(A445),A445*'Flexible Plankostenrechnung VKB'!$B$24,NA())</f>
        <v>28795</v>
      </c>
      <c r="C445" s="16" t="n">
        <f aca="false">IF(ISNUMBER(A445),A445*'Flexible Plankostenrechnung VKB'!$B$25+'Flexible Plankostenrechnung VKB'!$B$17,NA())</f>
        <v>33135</v>
      </c>
      <c r="D445" s="16" t="e">
        <f aca="false">VLOOKUP(A445,$H$11:$I$11,2,0)</f>
        <v>#N/A</v>
      </c>
      <c r="E445" s="16" t="e">
        <f aca="false">VLOOKUP(A445,$H$3:$I$4,2,0)</f>
        <v>#N/A</v>
      </c>
      <c r="F445" s="16" t="e">
        <f aca="false">VLOOKUP(A445,$H$7:$I$8,2,0)</f>
        <v>#N/A</v>
      </c>
      <c r="G445" s="16" t="n">
        <f aca="false">IF(G444&lt;$A$1,G444+1,NA())</f>
        <v>443</v>
      </c>
    </row>
    <row r="446" customFormat="false" ht="12.75" hidden="false" customHeight="false" outlineLevel="0" collapsed="false">
      <c r="A446" s="16" t="n">
        <f aca="false">IF(A445&lt;$A$1,A445+1,NA())</f>
        <v>444</v>
      </c>
      <c r="B446" s="16" t="n">
        <f aca="false">IF(ISNUMBER(A446),A446*'Flexible Plankostenrechnung VKB'!$B$24,NA())</f>
        <v>28860</v>
      </c>
      <c r="C446" s="16" t="n">
        <f aca="false">IF(ISNUMBER(A446),A446*'Flexible Plankostenrechnung VKB'!$B$25+'Flexible Plankostenrechnung VKB'!$B$17,NA())</f>
        <v>33180</v>
      </c>
      <c r="D446" s="16" t="e">
        <f aca="false">VLOOKUP(A446,$H$11:$I$11,2,0)</f>
        <v>#N/A</v>
      </c>
      <c r="E446" s="16" t="e">
        <f aca="false">VLOOKUP(A446,$H$3:$I$4,2,0)</f>
        <v>#N/A</v>
      </c>
      <c r="F446" s="16" t="e">
        <f aca="false">VLOOKUP(A446,$H$7:$I$8,2,0)</f>
        <v>#N/A</v>
      </c>
      <c r="G446" s="16" t="n">
        <f aca="false">IF(G445&lt;$A$1,G445+1,NA())</f>
        <v>444</v>
      </c>
    </row>
    <row r="447" customFormat="false" ht="12.75" hidden="false" customHeight="false" outlineLevel="0" collapsed="false">
      <c r="A447" s="16" t="n">
        <f aca="false">IF(A446&lt;$A$1,A446+1,NA())</f>
        <v>445</v>
      </c>
      <c r="B447" s="16" t="n">
        <f aca="false">IF(ISNUMBER(A447),A447*'Flexible Plankostenrechnung VKB'!$B$24,NA())</f>
        <v>28925</v>
      </c>
      <c r="C447" s="16" t="n">
        <f aca="false">IF(ISNUMBER(A447),A447*'Flexible Plankostenrechnung VKB'!$B$25+'Flexible Plankostenrechnung VKB'!$B$17,NA())</f>
        <v>33225</v>
      </c>
      <c r="D447" s="16" t="e">
        <f aca="false">VLOOKUP(A447,$H$11:$I$11,2,0)</f>
        <v>#N/A</v>
      </c>
      <c r="E447" s="16" t="e">
        <f aca="false">VLOOKUP(A447,$H$3:$I$4,2,0)</f>
        <v>#N/A</v>
      </c>
      <c r="F447" s="16" t="e">
        <f aca="false">VLOOKUP(A447,$H$7:$I$8,2,0)</f>
        <v>#N/A</v>
      </c>
      <c r="G447" s="16" t="n">
        <f aca="false">IF(G446&lt;$A$1,G446+1,NA())</f>
        <v>445</v>
      </c>
    </row>
    <row r="448" customFormat="false" ht="12.75" hidden="false" customHeight="false" outlineLevel="0" collapsed="false">
      <c r="A448" s="16" t="n">
        <f aca="false">IF(A447&lt;$A$1,A447+1,NA())</f>
        <v>446</v>
      </c>
      <c r="B448" s="16" t="n">
        <f aca="false">IF(ISNUMBER(A448),A448*'Flexible Plankostenrechnung VKB'!$B$24,NA())</f>
        <v>28990</v>
      </c>
      <c r="C448" s="16" t="n">
        <f aca="false">IF(ISNUMBER(A448),A448*'Flexible Plankostenrechnung VKB'!$B$25+'Flexible Plankostenrechnung VKB'!$B$17,NA())</f>
        <v>33270</v>
      </c>
      <c r="D448" s="16" t="e">
        <f aca="false">VLOOKUP(A448,$H$11:$I$11,2,0)</f>
        <v>#N/A</v>
      </c>
      <c r="E448" s="16" t="e">
        <f aca="false">VLOOKUP(A448,$H$3:$I$4,2,0)</f>
        <v>#N/A</v>
      </c>
      <c r="F448" s="16" t="e">
        <f aca="false">VLOOKUP(A448,$H$7:$I$8,2,0)</f>
        <v>#N/A</v>
      </c>
      <c r="G448" s="16" t="n">
        <f aca="false">IF(G447&lt;$A$1,G447+1,NA())</f>
        <v>446</v>
      </c>
    </row>
    <row r="449" customFormat="false" ht="12.75" hidden="false" customHeight="false" outlineLevel="0" collapsed="false">
      <c r="A449" s="16" t="n">
        <f aca="false">IF(A448&lt;$A$1,A448+1,NA())</f>
        <v>447</v>
      </c>
      <c r="B449" s="16" t="n">
        <f aca="false">IF(ISNUMBER(A449),A449*'Flexible Plankostenrechnung VKB'!$B$24,NA())</f>
        <v>29055</v>
      </c>
      <c r="C449" s="16" t="n">
        <f aca="false">IF(ISNUMBER(A449),A449*'Flexible Plankostenrechnung VKB'!$B$25+'Flexible Plankostenrechnung VKB'!$B$17,NA())</f>
        <v>33315</v>
      </c>
      <c r="D449" s="16" t="e">
        <f aca="false">VLOOKUP(A449,$H$11:$I$11,2,0)</f>
        <v>#N/A</v>
      </c>
      <c r="E449" s="16" t="e">
        <f aca="false">VLOOKUP(A449,$H$3:$I$4,2,0)</f>
        <v>#N/A</v>
      </c>
      <c r="F449" s="16" t="e">
        <f aca="false">VLOOKUP(A449,$H$7:$I$8,2,0)</f>
        <v>#N/A</v>
      </c>
      <c r="G449" s="16" t="n">
        <f aca="false">IF(G448&lt;$A$1,G448+1,NA())</f>
        <v>447</v>
      </c>
    </row>
    <row r="450" customFormat="false" ht="12.75" hidden="false" customHeight="false" outlineLevel="0" collapsed="false">
      <c r="A450" s="16" t="n">
        <f aca="false">IF(A449&lt;$A$1,A449+1,NA())</f>
        <v>448</v>
      </c>
      <c r="B450" s="16" t="n">
        <f aca="false">IF(ISNUMBER(A450),A450*'Flexible Plankostenrechnung VKB'!$B$24,NA())</f>
        <v>29120</v>
      </c>
      <c r="C450" s="16" t="n">
        <f aca="false">IF(ISNUMBER(A450),A450*'Flexible Plankostenrechnung VKB'!$B$25+'Flexible Plankostenrechnung VKB'!$B$17,NA())</f>
        <v>33360</v>
      </c>
      <c r="D450" s="16" t="e">
        <f aca="false">VLOOKUP(A450,$H$11:$I$11,2,0)</f>
        <v>#N/A</v>
      </c>
      <c r="E450" s="16" t="e">
        <f aca="false">VLOOKUP(A450,$H$3:$I$4,2,0)</f>
        <v>#N/A</v>
      </c>
      <c r="F450" s="16" t="e">
        <f aca="false">VLOOKUP(A450,$H$7:$I$8,2,0)</f>
        <v>#N/A</v>
      </c>
      <c r="G450" s="16" t="n">
        <f aca="false">IF(G449&lt;$A$1,G449+1,NA())</f>
        <v>448</v>
      </c>
    </row>
    <row r="451" customFormat="false" ht="12.75" hidden="false" customHeight="false" outlineLevel="0" collapsed="false">
      <c r="A451" s="16" t="n">
        <f aca="false">IF(A450&lt;$A$1,A450+1,NA())</f>
        <v>449</v>
      </c>
      <c r="B451" s="16" t="n">
        <f aca="false">IF(ISNUMBER(A451),A451*'Flexible Plankostenrechnung VKB'!$B$24,NA())</f>
        <v>29185</v>
      </c>
      <c r="C451" s="16" t="n">
        <f aca="false">IF(ISNUMBER(A451),A451*'Flexible Plankostenrechnung VKB'!$B$25+'Flexible Plankostenrechnung VKB'!$B$17,NA())</f>
        <v>33405</v>
      </c>
      <c r="D451" s="16" t="e">
        <f aca="false">VLOOKUP(A451,$H$11:$I$11,2,0)</f>
        <v>#N/A</v>
      </c>
      <c r="E451" s="16" t="e">
        <f aca="false">VLOOKUP(A451,$H$3:$I$4,2,0)</f>
        <v>#N/A</v>
      </c>
      <c r="F451" s="16" t="e">
        <f aca="false">VLOOKUP(A451,$H$7:$I$8,2,0)</f>
        <v>#N/A</v>
      </c>
      <c r="G451" s="16" t="n">
        <f aca="false">IF(G450&lt;$A$1,G450+1,NA())</f>
        <v>449</v>
      </c>
    </row>
    <row r="452" customFormat="false" ht="12.75" hidden="false" customHeight="false" outlineLevel="0" collapsed="false">
      <c r="A452" s="16" t="n">
        <f aca="false">IF(A451&lt;$A$1,A451+1,NA())</f>
        <v>450</v>
      </c>
      <c r="B452" s="16" t="n">
        <f aca="false">IF(ISNUMBER(A452),A452*'Flexible Plankostenrechnung VKB'!$B$24,NA())</f>
        <v>29250</v>
      </c>
      <c r="C452" s="16" t="n">
        <f aca="false">IF(ISNUMBER(A452),A452*'Flexible Plankostenrechnung VKB'!$B$25+'Flexible Plankostenrechnung VKB'!$B$17,NA())</f>
        <v>33450</v>
      </c>
      <c r="D452" s="16" t="e">
        <f aca="false">VLOOKUP(A452,$H$11:$I$11,2,0)</f>
        <v>#N/A</v>
      </c>
      <c r="E452" s="16" t="e">
        <f aca="false">VLOOKUP(A452,$H$3:$I$4,2,0)</f>
        <v>#N/A</v>
      </c>
      <c r="F452" s="16" t="e">
        <f aca="false">VLOOKUP(A452,$H$7:$I$8,2,0)</f>
        <v>#N/A</v>
      </c>
      <c r="G452" s="16" t="n">
        <f aca="false">IF(G451&lt;$A$1,G451+1,NA())</f>
        <v>450</v>
      </c>
    </row>
    <row r="453" customFormat="false" ht="12.75" hidden="false" customHeight="false" outlineLevel="0" collapsed="false">
      <c r="A453" s="16" t="n">
        <f aca="false">IF(A452&lt;$A$1,A452+1,NA())</f>
        <v>451</v>
      </c>
      <c r="B453" s="16" t="n">
        <f aca="false">IF(ISNUMBER(A453),A453*'Flexible Plankostenrechnung VKB'!$B$24,NA())</f>
        <v>29315</v>
      </c>
      <c r="C453" s="16" t="n">
        <f aca="false">IF(ISNUMBER(A453),A453*'Flexible Plankostenrechnung VKB'!$B$25+'Flexible Plankostenrechnung VKB'!$B$17,NA())</f>
        <v>33495</v>
      </c>
      <c r="D453" s="16" t="e">
        <f aca="false">VLOOKUP(A453,$H$11:$I$11,2,0)</f>
        <v>#N/A</v>
      </c>
      <c r="E453" s="16" t="e">
        <f aca="false">VLOOKUP(A453,$H$3:$I$4,2,0)</f>
        <v>#N/A</v>
      </c>
      <c r="F453" s="16" t="e">
        <f aca="false">VLOOKUP(A453,$H$7:$I$8,2,0)</f>
        <v>#N/A</v>
      </c>
      <c r="G453" s="16" t="n">
        <f aca="false">IF(G452&lt;$A$1,G452+1,NA())</f>
        <v>451</v>
      </c>
    </row>
    <row r="454" customFormat="false" ht="12.75" hidden="false" customHeight="false" outlineLevel="0" collapsed="false">
      <c r="A454" s="16" t="n">
        <f aca="false">IF(A453&lt;$A$1,A453+1,NA())</f>
        <v>452</v>
      </c>
      <c r="B454" s="16" t="n">
        <f aca="false">IF(ISNUMBER(A454),A454*'Flexible Plankostenrechnung VKB'!$B$24,NA())</f>
        <v>29380</v>
      </c>
      <c r="C454" s="16" t="n">
        <f aca="false">IF(ISNUMBER(A454),A454*'Flexible Plankostenrechnung VKB'!$B$25+'Flexible Plankostenrechnung VKB'!$B$17,NA())</f>
        <v>33540</v>
      </c>
      <c r="D454" s="16" t="e">
        <f aca="false">VLOOKUP(A454,$H$11:$I$11,2,0)</f>
        <v>#N/A</v>
      </c>
      <c r="E454" s="16" t="e">
        <f aca="false">VLOOKUP(A454,$H$3:$I$4,2,0)</f>
        <v>#N/A</v>
      </c>
      <c r="F454" s="16" t="e">
        <f aca="false">VLOOKUP(A454,$H$7:$I$8,2,0)</f>
        <v>#N/A</v>
      </c>
      <c r="G454" s="16" t="n">
        <f aca="false">IF(G453&lt;$A$1,G453+1,NA())</f>
        <v>452</v>
      </c>
    </row>
    <row r="455" customFormat="false" ht="12.75" hidden="false" customHeight="false" outlineLevel="0" collapsed="false">
      <c r="A455" s="16" t="n">
        <f aca="false">IF(A454&lt;$A$1,A454+1,NA())</f>
        <v>453</v>
      </c>
      <c r="B455" s="16" t="n">
        <f aca="false">IF(ISNUMBER(A455),A455*'Flexible Plankostenrechnung VKB'!$B$24,NA())</f>
        <v>29445</v>
      </c>
      <c r="C455" s="16" t="n">
        <f aca="false">IF(ISNUMBER(A455),A455*'Flexible Plankostenrechnung VKB'!$B$25+'Flexible Plankostenrechnung VKB'!$B$17,NA())</f>
        <v>33585</v>
      </c>
      <c r="D455" s="16" t="e">
        <f aca="false">VLOOKUP(A455,$H$11:$I$11,2,0)</f>
        <v>#N/A</v>
      </c>
      <c r="E455" s="16" t="e">
        <f aca="false">VLOOKUP(A455,$H$3:$I$4,2,0)</f>
        <v>#N/A</v>
      </c>
      <c r="F455" s="16" t="e">
        <f aca="false">VLOOKUP(A455,$H$7:$I$8,2,0)</f>
        <v>#N/A</v>
      </c>
      <c r="G455" s="16" t="n">
        <f aca="false">IF(G454&lt;$A$1,G454+1,NA())</f>
        <v>453</v>
      </c>
    </row>
    <row r="456" customFormat="false" ht="12.75" hidden="false" customHeight="false" outlineLevel="0" collapsed="false">
      <c r="A456" s="16" t="n">
        <f aca="false">IF(A455&lt;$A$1,A455+1,NA())</f>
        <v>454</v>
      </c>
      <c r="B456" s="16" t="n">
        <f aca="false">IF(ISNUMBER(A456),A456*'Flexible Plankostenrechnung VKB'!$B$24,NA())</f>
        <v>29510</v>
      </c>
      <c r="C456" s="16" t="n">
        <f aca="false">IF(ISNUMBER(A456),A456*'Flexible Plankostenrechnung VKB'!$B$25+'Flexible Plankostenrechnung VKB'!$B$17,NA())</f>
        <v>33630</v>
      </c>
      <c r="D456" s="16" t="e">
        <f aca="false">VLOOKUP(A456,$H$11:$I$11,2,0)</f>
        <v>#N/A</v>
      </c>
      <c r="E456" s="16" t="e">
        <f aca="false">VLOOKUP(A456,$H$3:$I$4,2,0)</f>
        <v>#N/A</v>
      </c>
      <c r="F456" s="16" t="e">
        <f aca="false">VLOOKUP(A456,$H$7:$I$8,2,0)</f>
        <v>#N/A</v>
      </c>
      <c r="G456" s="16" t="n">
        <f aca="false">IF(G455&lt;$A$1,G455+1,NA())</f>
        <v>454</v>
      </c>
    </row>
    <row r="457" customFormat="false" ht="12.75" hidden="false" customHeight="false" outlineLevel="0" collapsed="false">
      <c r="A457" s="16" t="n">
        <f aca="false">IF(A456&lt;$A$1,A456+1,NA())</f>
        <v>455</v>
      </c>
      <c r="B457" s="16" t="n">
        <f aca="false">IF(ISNUMBER(A457),A457*'Flexible Plankostenrechnung VKB'!$B$24,NA())</f>
        <v>29575</v>
      </c>
      <c r="C457" s="16" t="n">
        <f aca="false">IF(ISNUMBER(A457),A457*'Flexible Plankostenrechnung VKB'!$B$25+'Flexible Plankostenrechnung VKB'!$B$17,NA())</f>
        <v>33675</v>
      </c>
      <c r="D457" s="16" t="e">
        <f aca="false">VLOOKUP(A457,$H$11:$I$11,2,0)</f>
        <v>#N/A</v>
      </c>
      <c r="E457" s="16" t="e">
        <f aca="false">VLOOKUP(A457,$H$3:$I$4,2,0)</f>
        <v>#N/A</v>
      </c>
      <c r="F457" s="16" t="e">
        <f aca="false">VLOOKUP(A457,$H$7:$I$8,2,0)</f>
        <v>#N/A</v>
      </c>
      <c r="G457" s="16" t="n">
        <f aca="false">IF(G456&lt;$A$1,G456+1,NA())</f>
        <v>455</v>
      </c>
    </row>
    <row r="458" customFormat="false" ht="12.75" hidden="false" customHeight="false" outlineLevel="0" collapsed="false">
      <c r="A458" s="16" t="n">
        <f aca="false">IF(A457&lt;$A$1,A457+1,NA())</f>
        <v>456</v>
      </c>
      <c r="B458" s="16" t="n">
        <f aca="false">IF(ISNUMBER(A458),A458*'Flexible Plankostenrechnung VKB'!$B$24,NA())</f>
        <v>29640</v>
      </c>
      <c r="C458" s="16" t="n">
        <f aca="false">IF(ISNUMBER(A458),A458*'Flexible Plankostenrechnung VKB'!$B$25+'Flexible Plankostenrechnung VKB'!$B$17,NA())</f>
        <v>33720</v>
      </c>
      <c r="D458" s="16" t="e">
        <f aca="false">VLOOKUP(A458,$H$11:$I$11,2,0)</f>
        <v>#N/A</v>
      </c>
      <c r="E458" s="16" t="e">
        <f aca="false">VLOOKUP(A458,$H$3:$I$4,2,0)</f>
        <v>#N/A</v>
      </c>
      <c r="F458" s="16" t="e">
        <f aca="false">VLOOKUP(A458,$H$7:$I$8,2,0)</f>
        <v>#N/A</v>
      </c>
      <c r="G458" s="16" t="n">
        <f aca="false">IF(G457&lt;$A$1,G457+1,NA())</f>
        <v>456</v>
      </c>
    </row>
    <row r="459" customFormat="false" ht="12.75" hidden="false" customHeight="false" outlineLevel="0" collapsed="false">
      <c r="A459" s="16" t="n">
        <f aca="false">IF(A458&lt;$A$1,A458+1,NA())</f>
        <v>457</v>
      </c>
      <c r="B459" s="16" t="n">
        <f aca="false">IF(ISNUMBER(A459),A459*'Flexible Plankostenrechnung VKB'!$B$24,NA())</f>
        <v>29705</v>
      </c>
      <c r="C459" s="16" t="n">
        <f aca="false">IF(ISNUMBER(A459),A459*'Flexible Plankostenrechnung VKB'!$B$25+'Flexible Plankostenrechnung VKB'!$B$17,NA())</f>
        <v>33765</v>
      </c>
      <c r="D459" s="16" t="e">
        <f aca="false">VLOOKUP(A459,$H$11:$I$11,2,0)</f>
        <v>#N/A</v>
      </c>
      <c r="E459" s="16" t="e">
        <f aca="false">VLOOKUP(A459,$H$3:$I$4,2,0)</f>
        <v>#N/A</v>
      </c>
      <c r="F459" s="16" t="e">
        <f aca="false">VLOOKUP(A459,$H$7:$I$8,2,0)</f>
        <v>#N/A</v>
      </c>
      <c r="G459" s="16" t="n">
        <f aca="false">IF(G458&lt;$A$1,G458+1,NA())</f>
        <v>457</v>
      </c>
    </row>
    <row r="460" customFormat="false" ht="12.75" hidden="false" customHeight="false" outlineLevel="0" collapsed="false">
      <c r="A460" s="16" t="n">
        <f aca="false">IF(A459&lt;$A$1,A459+1,NA())</f>
        <v>458</v>
      </c>
      <c r="B460" s="16" t="n">
        <f aca="false">IF(ISNUMBER(A460),A460*'Flexible Plankostenrechnung VKB'!$B$24,NA())</f>
        <v>29770</v>
      </c>
      <c r="C460" s="16" t="n">
        <f aca="false">IF(ISNUMBER(A460),A460*'Flexible Plankostenrechnung VKB'!$B$25+'Flexible Plankostenrechnung VKB'!$B$17,NA())</f>
        <v>33810</v>
      </c>
      <c r="D460" s="16" t="e">
        <f aca="false">VLOOKUP(A460,$H$11:$I$11,2,0)</f>
        <v>#N/A</v>
      </c>
      <c r="E460" s="16" t="e">
        <f aca="false">VLOOKUP(A460,$H$3:$I$4,2,0)</f>
        <v>#N/A</v>
      </c>
      <c r="F460" s="16" t="e">
        <f aca="false">VLOOKUP(A460,$H$7:$I$8,2,0)</f>
        <v>#N/A</v>
      </c>
      <c r="G460" s="16" t="n">
        <f aca="false">IF(G459&lt;$A$1,G459+1,NA())</f>
        <v>458</v>
      </c>
    </row>
    <row r="461" customFormat="false" ht="12.75" hidden="false" customHeight="false" outlineLevel="0" collapsed="false">
      <c r="A461" s="16" t="n">
        <f aca="false">IF(A460&lt;$A$1,A460+1,NA())</f>
        <v>459</v>
      </c>
      <c r="B461" s="16" t="n">
        <f aca="false">IF(ISNUMBER(A461),A461*'Flexible Plankostenrechnung VKB'!$B$24,NA())</f>
        <v>29835</v>
      </c>
      <c r="C461" s="16" t="n">
        <f aca="false">IF(ISNUMBER(A461),A461*'Flexible Plankostenrechnung VKB'!$B$25+'Flexible Plankostenrechnung VKB'!$B$17,NA())</f>
        <v>33855</v>
      </c>
      <c r="D461" s="16" t="e">
        <f aca="false">VLOOKUP(A461,$H$11:$I$11,2,0)</f>
        <v>#N/A</v>
      </c>
      <c r="E461" s="16" t="e">
        <f aca="false">VLOOKUP(A461,$H$3:$I$4,2,0)</f>
        <v>#N/A</v>
      </c>
      <c r="F461" s="16" t="e">
        <f aca="false">VLOOKUP(A461,$H$7:$I$8,2,0)</f>
        <v>#N/A</v>
      </c>
      <c r="G461" s="16" t="n">
        <f aca="false">IF(G460&lt;$A$1,G460+1,NA())</f>
        <v>459</v>
      </c>
    </row>
    <row r="462" customFormat="false" ht="12.75" hidden="false" customHeight="false" outlineLevel="0" collapsed="false">
      <c r="A462" s="16" t="n">
        <f aca="false">IF(A461&lt;$A$1,A461+1,NA())</f>
        <v>460</v>
      </c>
      <c r="B462" s="16" t="n">
        <f aca="false">IF(ISNUMBER(A462),A462*'Flexible Plankostenrechnung VKB'!$B$24,NA())</f>
        <v>29900</v>
      </c>
      <c r="C462" s="16" t="n">
        <f aca="false">IF(ISNUMBER(A462),A462*'Flexible Plankostenrechnung VKB'!$B$25+'Flexible Plankostenrechnung VKB'!$B$17,NA())</f>
        <v>33900</v>
      </c>
      <c r="D462" s="16" t="e">
        <f aca="false">VLOOKUP(A462,$H$11:$I$11,2,0)</f>
        <v>#N/A</v>
      </c>
      <c r="E462" s="16" t="e">
        <f aca="false">VLOOKUP(A462,$H$3:$I$4,2,0)</f>
        <v>#N/A</v>
      </c>
      <c r="F462" s="16" t="e">
        <f aca="false">VLOOKUP(A462,$H$7:$I$8,2,0)</f>
        <v>#N/A</v>
      </c>
      <c r="G462" s="16" t="n">
        <f aca="false">IF(G461&lt;$A$1,G461+1,NA())</f>
        <v>460</v>
      </c>
    </row>
    <row r="463" customFormat="false" ht="12.75" hidden="false" customHeight="false" outlineLevel="0" collapsed="false">
      <c r="A463" s="16" t="n">
        <f aca="false">IF(A462&lt;$A$1,A462+1,NA())</f>
        <v>461</v>
      </c>
      <c r="B463" s="16" t="n">
        <f aca="false">IF(ISNUMBER(A463),A463*'Flexible Plankostenrechnung VKB'!$B$24,NA())</f>
        <v>29965</v>
      </c>
      <c r="C463" s="16" t="n">
        <f aca="false">IF(ISNUMBER(A463),A463*'Flexible Plankostenrechnung VKB'!$B$25+'Flexible Plankostenrechnung VKB'!$B$17,NA())</f>
        <v>33945</v>
      </c>
      <c r="D463" s="16" t="e">
        <f aca="false">VLOOKUP(A463,$H$11:$I$11,2,0)</f>
        <v>#N/A</v>
      </c>
      <c r="E463" s="16" t="e">
        <f aca="false">VLOOKUP(A463,$H$3:$I$4,2,0)</f>
        <v>#N/A</v>
      </c>
      <c r="F463" s="16" t="e">
        <f aca="false">VLOOKUP(A463,$H$7:$I$8,2,0)</f>
        <v>#N/A</v>
      </c>
      <c r="G463" s="16" t="n">
        <f aca="false">IF(G462&lt;$A$1,G462+1,NA())</f>
        <v>461</v>
      </c>
    </row>
    <row r="464" customFormat="false" ht="12.75" hidden="false" customHeight="false" outlineLevel="0" collapsed="false">
      <c r="A464" s="16" t="n">
        <f aca="false">IF(A463&lt;$A$1,A463+1,NA())</f>
        <v>462</v>
      </c>
      <c r="B464" s="16" t="n">
        <f aca="false">IF(ISNUMBER(A464),A464*'Flexible Plankostenrechnung VKB'!$B$24,NA())</f>
        <v>30030</v>
      </c>
      <c r="C464" s="16" t="n">
        <f aca="false">IF(ISNUMBER(A464),A464*'Flexible Plankostenrechnung VKB'!$B$25+'Flexible Plankostenrechnung VKB'!$B$17,NA())</f>
        <v>33990</v>
      </c>
      <c r="D464" s="16" t="e">
        <f aca="false">VLOOKUP(A464,$H$11:$I$11,2,0)</f>
        <v>#N/A</v>
      </c>
      <c r="E464" s="16" t="e">
        <f aca="false">VLOOKUP(A464,$H$3:$I$4,2,0)</f>
        <v>#N/A</v>
      </c>
      <c r="F464" s="16" t="e">
        <f aca="false">VLOOKUP(A464,$H$7:$I$8,2,0)</f>
        <v>#N/A</v>
      </c>
      <c r="G464" s="16" t="n">
        <f aca="false">IF(G463&lt;$A$1,G463+1,NA())</f>
        <v>462</v>
      </c>
    </row>
    <row r="465" customFormat="false" ht="12.75" hidden="false" customHeight="false" outlineLevel="0" collapsed="false">
      <c r="A465" s="16" t="n">
        <f aca="false">IF(A464&lt;$A$1,A464+1,NA())</f>
        <v>463</v>
      </c>
      <c r="B465" s="16" t="n">
        <f aca="false">IF(ISNUMBER(A465),A465*'Flexible Plankostenrechnung VKB'!$B$24,NA())</f>
        <v>30095</v>
      </c>
      <c r="C465" s="16" t="n">
        <f aca="false">IF(ISNUMBER(A465),A465*'Flexible Plankostenrechnung VKB'!$B$25+'Flexible Plankostenrechnung VKB'!$B$17,NA())</f>
        <v>34035</v>
      </c>
      <c r="D465" s="16" t="e">
        <f aca="false">VLOOKUP(A465,$H$11:$I$11,2,0)</f>
        <v>#N/A</v>
      </c>
      <c r="E465" s="16" t="e">
        <f aca="false">VLOOKUP(A465,$H$3:$I$4,2,0)</f>
        <v>#N/A</v>
      </c>
      <c r="F465" s="16" t="e">
        <f aca="false">VLOOKUP(A465,$H$7:$I$8,2,0)</f>
        <v>#N/A</v>
      </c>
      <c r="G465" s="16" t="n">
        <f aca="false">IF(G464&lt;$A$1,G464+1,NA())</f>
        <v>463</v>
      </c>
    </row>
    <row r="466" customFormat="false" ht="12.75" hidden="false" customHeight="false" outlineLevel="0" collapsed="false">
      <c r="A466" s="16" t="n">
        <f aca="false">IF(A465&lt;$A$1,A465+1,NA())</f>
        <v>464</v>
      </c>
      <c r="B466" s="16" t="n">
        <f aca="false">IF(ISNUMBER(A466),A466*'Flexible Plankostenrechnung VKB'!$B$24,NA())</f>
        <v>30160</v>
      </c>
      <c r="C466" s="16" t="n">
        <f aca="false">IF(ISNUMBER(A466),A466*'Flexible Plankostenrechnung VKB'!$B$25+'Flexible Plankostenrechnung VKB'!$B$17,NA())</f>
        <v>34080</v>
      </c>
      <c r="D466" s="16" t="e">
        <f aca="false">VLOOKUP(A466,$H$11:$I$11,2,0)</f>
        <v>#N/A</v>
      </c>
      <c r="E466" s="16" t="e">
        <f aca="false">VLOOKUP(A466,$H$3:$I$4,2,0)</f>
        <v>#N/A</v>
      </c>
      <c r="F466" s="16" t="e">
        <f aca="false">VLOOKUP(A466,$H$7:$I$8,2,0)</f>
        <v>#N/A</v>
      </c>
      <c r="G466" s="16" t="n">
        <f aca="false">IF(G465&lt;$A$1,G465+1,NA())</f>
        <v>464</v>
      </c>
    </row>
    <row r="467" customFormat="false" ht="12.75" hidden="false" customHeight="false" outlineLevel="0" collapsed="false">
      <c r="A467" s="16" t="n">
        <f aca="false">IF(A466&lt;$A$1,A466+1,NA())</f>
        <v>465</v>
      </c>
      <c r="B467" s="16" t="n">
        <f aca="false">IF(ISNUMBER(A467),A467*'Flexible Plankostenrechnung VKB'!$B$24,NA())</f>
        <v>30225</v>
      </c>
      <c r="C467" s="16" t="n">
        <f aca="false">IF(ISNUMBER(A467),A467*'Flexible Plankostenrechnung VKB'!$B$25+'Flexible Plankostenrechnung VKB'!$B$17,NA())</f>
        <v>34125</v>
      </c>
      <c r="D467" s="16" t="e">
        <f aca="false">VLOOKUP(A467,$H$11:$I$11,2,0)</f>
        <v>#N/A</v>
      </c>
      <c r="E467" s="16" t="e">
        <f aca="false">VLOOKUP(A467,$H$3:$I$4,2,0)</f>
        <v>#N/A</v>
      </c>
      <c r="F467" s="16" t="e">
        <f aca="false">VLOOKUP(A467,$H$7:$I$8,2,0)</f>
        <v>#N/A</v>
      </c>
      <c r="G467" s="16" t="n">
        <f aca="false">IF(G466&lt;$A$1,G466+1,NA())</f>
        <v>465</v>
      </c>
    </row>
    <row r="468" customFormat="false" ht="12.75" hidden="false" customHeight="false" outlineLevel="0" collapsed="false">
      <c r="A468" s="16" t="n">
        <f aca="false">IF(A467&lt;$A$1,A467+1,NA())</f>
        <v>466</v>
      </c>
      <c r="B468" s="16" t="n">
        <f aca="false">IF(ISNUMBER(A468),A468*'Flexible Plankostenrechnung VKB'!$B$24,NA())</f>
        <v>30290</v>
      </c>
      <c r="C468" s="16" t="n">
        <f aca="false">IF(ISNUMBER(A468),A468*'Flexible Plankostenrechnung VKB'!$B$25+'Flexible Plankostenrechnung VKB'!$B$17,NA())</f>
        <v>34170</v>
      </c>
      <c r="D468" s="16" t="e">
        <f aca="false">VLOOKUP(A468,$H$11:$I$11,2,0)</f>
        <v>#N/A</v>
      </c>
      <c r="E468" s="16" t="e">
        <f aca="false">VLOOKUP(A468,$H$3:$I$4,2,0)</f>
        <v>#N/A</v>
      </c>
      <c r="F468" s="16" t="e">
        <f aca="false">VLOOKUP(A468,$H$7:$I$8,2,0)</f>
        <v>#N/A</v>
      </c>
      <c r="G468" s="16" t="n">
        <f aca="false">IF(G467&lt;$A$1,G467+1,NA())</f>
        <v>466</v>
      </c>
    </row>
    <row r="469" customFormat="false" ht="12.75" hidden="false" customHeight="false" outlineLevel="0" collapsed="false">
      <c r="A469" s="16" t="n">
        <f aca="false">IF(A468&lt;$A$1,A468+1,NA())</f>
        <v>467</v>
      </c>
      <c r="B469" s="16" t="n">
        <f aca="false">IF(ISNUMBER(A469),A469*'Flexible Plankostenrechnung VKB'!$B$24,NA())</f>
        <v>30355</v>
      </c>
      <c r="C469" s="16" t="n">
        <f aca="false">IF(ISNUMBER(A469),A469*'Flexible Plankostenrechnung VKB'!$B$25+'Flexible Plankostenrechnung VKB'!$B$17,NA())</f>
        <v>34215</v>
      </c>
      <c r="D469" s="16" t="e">
        <f aca="false">VLOOKUP(A469,$H$11:$I$11,2,0)</f>
        <v>#N/A</v>
      </c>
      <c r="E469" s="16" t="e">
        <f aca="false">VLOOKUP(A469,$H$3:$I$4,2,0)</f>
        <v>#N/A</v>
      </c>
      <c r="F469" s="16" t="e">
        <f aca="false">VLOOKUP(A469,$H$7:$I$8,2,0)</f>
        <v>#N/A</v>
      </c>
      <c r="G469" s="16" t="n">
        <f aca="false">IF(G468&lt;$A$1,G468+1,NA())</f>
        <v>467</v>
      </c>
    </row>
    <row r="470" customFormat="false" ht="12.75" hidden="false" customHeight="false" outlineLevel="0" collapsed="false">
      <c r="A470" s="16" t="n">
        <f aca="false">IF(A469&lt;$A$1,A469+1,NA())</f>
        <v>468</v>
      </c>
      <c r="B470" s="16" t="n">
        <f aca="false">IF(ISNUMBER(A470),A470*'Flexible Plankostenrechnung VKB'!$B$24,NA())</f>
        <v>30420</v>
      </c>
      <c r="C470" s="16" t="n">
        <f aca="false">IF(ISNUMBER(A470),A470*'Flexible Plankostenrechnung VKB'!$B$25+'Flexible Plankostenrechnung VKB'!$B$17,NA())</f>
        <v>34260</v>
      </c>
      <c r="D470" s="16" t="e">
        <f aca="false">VLOOKUP(A470,$H$11:$I$11,2,0)</f>
        <v>#N/A</v>
      </c>
      <c r="E470" s="16" t="e">
        <f aca="false">VLOOKUP(A470,$H$3:$I$4,2,0)</f>
        <v>#N/A</v>
      </c>
      <c r="F470" s="16" t="e">
        <f aca="false">VLOOKUP(A470,$H$7:$I$8,2,0)</f>
        <v>#N/A</v>
      </c>
      <c r="G470" s="16" t="n">
        <f aca="false">IF(G469&lt;$A$1,G469+1,NA())</f>
        <v>468</v>
      </c>
    </row>
    <row r="471" customFormat="false" ht="12.75" hidden="false" customHeight="false" outlineLevel="0" collapsed="false">
      <c r="A471" s="16" t="n">
        <f aca="false">IF(A470&lt;$A$1,A470+1,NA())</f>
        <v>469</v>
      </c>
      <c r="B471" s="16" t="n">
        <f aca="false">IF(ISNUMBER(A471),A471*'Flexible Plankostenrechnung VKB'!$B$24,NA())</f>
        <v>30485</v>
      </c>
      <c r="C471" s="16" t="n">
        <f aca="false">IF(ISNUMBER(A471),A471*'Flexible Plankostenrechnung VKB'!$B$25+'Flexible Plankostenrechnung VKB'!$B$17,NA())</f>
        <v>34305</v>
      </c>
      <c r="D471" s="16" t="e">
        <f aca="false">VLOOKUP(A471,$H$11:$I$11,2,0)</f>
        <v>#N/A</v>
      </c>
      <c r="E471" s="16" t="e">
        <f aca="false">VLOOKUP(A471,$H$3:$I$4,2,0)</f>
        <v>#N/A</v>
      </c>
      <c r="F471" s="16" t="e">
        <f aca="false">VLOOKUP(A471,$H$7:$I$8,2,0)</f>
        <v>#N/A</v>
      </c>
      <c r="G471" s="16" t="n">
        <f aca="false">IF(G470&lt;$A$1,G470+1,NA())</f>
        <v>469</v>
      </c>
    </row>
    <row r="472" customFormat="false" ht="12.75" hidden="false" customHeight="false" outlineLevel="0" collapsed="false">
      <c r="A472" s="16" t="n">
        <f aca="false">IF(A471&lt;$A$1,A471+1,NA())</f>
        <v>470</v>
      </c>
      <c r="B472" s="16" t="n">
        <f aca="false">IF(ISNUMBER(A472),A472*'Flexible Plankostenrechnung VKB'!$B$24,NA())</f>
        <v>30550</v>
      </c>
      <c r="C472" s="16" t="n">
        <f aca="false">IF(ISNUMBER(A472),A472*'Flexible Plankostenrechnung VKB'!$B$25+'Flexible Plankostenrechnung VKB'!$B$17,NA())</f>
        <v>34350</v>
      </c>
      <c r="D472" s="16" t="e">
        <f aca="false">VLOOKUP(A472,$H$11:$I$11,2,0)</f>
        <v>#N/A</v>
      </c>
      <c r="E472" s="16" t="e">
        <f aca="false">VLOOKUP(A472,$H$3:$I$4,2,0)</f>
        <v>#N/A</v>
      </c>
      <c r="F472" s="16" t="e">
        <f aca="false">VLOOKUP(A472,$H$7:$I$8,2,0)</f>
        <v>#N/A</v>
      </c>
      <c r="G472" s="16" t="n">
        <f aca="false">IF(G471&lt;$A$1,G471+1,NA())</f>
        <v>470</v>
      </c>
    </row>
    <row r="473" customFormat="false" ht="12.75" hidden="false" customHeight="false" outlineLevel="0" collapsed="false">
      <c r="A473" s="16" t="n">
        <f aca="false">IF(A472&lt;$A$1,A472+1,NA())</f>
        <v>471</v>
      </c>
      <c r="B473" s="16" t="n">
        <f aca="false">IF(ISNUMBER(A473),A473*'Flexible Plankostenrechnung VKB'!$B$24,NA())</f>
        <v>30615</v>
      </c>
      <c r="C473" s="16" t="n">
        <f aca="false">IF(ISNUMBER(A473),A473*'Flexible Plankostenrechnung VKB'!$B$25+'Flexible Plankostenrechnung VKB'!$B$17,NA())</f>
        <v>34395</v>
      </c>
      <c r="D473" s="16" t="e">
        <f aca="false">VLOOKUP(A473,$H$11:$I$11,2,0)</f>
        <v>#N/A</v>
      </c>
      <c r="E473" s="16" t="e">
        <f aca="false">VLOOKUP(A473,$H$3:$I$4,2,0)</f>
        <v>#N/A</v>
      </c>
      <c r="F473" s="16" t="e">
        <f aca="false">VLOOKUP(A473,$H$7:$I$8,2,0)</f>
        <v>#N/A</v>
      </c>
      <c r="G473" s="16" t="n">
        <f aca="false">IF(G472&lt;$A$1,G472+1,NA())</f>
        <v>471</v>
      </c>
    </row>
    <row r="474" customFormat="false" ht="12.75" hidden="false" customHeight="false" outlineLevel="0" collapsed="false">
      <c r="A474" s="16" t="n">
        <f aca="false">IF(A473&lt;$A$1,A473+1,NA())</f>
        <v>472</v>
      </c>
      <c r="B474" s="16" t="n">
        <f aca="false">IF(ISNUMBER(A474),A474*'Flexible Plankostenrechnung VKB'!$B$24,NA())</f>
        <v>30680</v>
      </c>
      <c r="C474" s="16" t="n">
        <f aca="false">IF(ISNUMBER(A474),A474*'Flexible Plankostenrechnung VKB'!$B$25+'Flexible Plankostenrechnung VKB'!$B$17,NA())</f>
        <v>34440</v>
      </c>
      <c r="D474" s="16" t="e">
        <f aca="false">VLOOKUP(A474,$H$11:$I$11,2,0)</f>
        <v>#N/A</v>
      </c>
      <c r="E474" s="16" t="e">
        <f aca="false">VLOOKUP(A474,$H$3:$I$4,2,0)</f>
        <v>#N/A</v>
      </c>
      <c r="F474" s="16" t="e">
        <f aca="false">VLOOKUP(A474,$H$7:$I$8,2,0)</f>
        <v>#N/A</v>
      </c>
      <c r="G474" s="16" t="n">
        <f aca="false">IF(G473&lt;$A$1,G473+1,NA())</f>
        <v>472</v>
      </c>
    </row>
    <row r="475" customFormat="false" ht="12.75" hidden="false" customHeight="false" outlineLevel="0" collapsed="false">
      <c r="A475" s="16" t="n">
        <f aca="false">IF(A474&lt;$A$1,A474+1,NA())</f>
        <v>473</v>
      </c>
      <c r="B475" s="16" t="n">
        <f aca="false">IF(ISNUMBER(A475),A475*'Flexible Plankostenrechnung VKB'!$B$24,NA())</f>
        <v>30745</v>
      </c>
      <c r="C475" s="16" t="n">
        <f aca="false">IF(ISNUMBER(A475),A475*'Flexible Plankostenrechnung VKB'!$B$25+'Flexible Plankostenrechnung VKB'!$B$17,NA())</f>
        <v>34485</v>
      </c>
      <c r="D475" s="16" t="e">
        <f aca="false">VLOOKUP(A475,$H$11:$I$11,2,0)</f>
        <v>#N/A</v>
      </c>
      <c r="E475" s="16" t="e">
        <f aca="false">VLOOKUP(A475,$H$3:$I$4,2,0)</f>
        <v>#N/A</v>
      </c>
      <c r="F475" s="16" t="e">
        <f aca="false">VLOOKUP(A475,$H$7:$I$8,2,0)</f>
        <v>#N/A</v>
      </c>
      <c r="G475" s="16" t="n">
        <f aca="false">IF(G474&lt;$A$1,G474+1,NA())</f>
        <v>473</v>
      </c>
    </row>
    <row r="476" customFormat="false" ht="12.75" hidden="false" customHeight="false" outlineLevel="0" collapsed="false">
      <c r="A476" s="16" t="n">
        <f aca="false">IF(A475&lt;$A$1,A475+1,NA())</f>
        <v>474</v>
      </c>
      <c r="B476" s="16" t="n">
        <f aca="false">IF(ISNUMBER(A476),A476*'Flexible Plankostenrechnung VKB'!$B$24,NA())</f>
        <v>30810</v>
      </c>
      <c r="C476" s="16" t="n">
        <f aca="false">IF(ISNUMBER(A476),A476*'Flexible Plankostenrechnung VKB'!$B$25+'Flexible Plankostenrechnung VKB'!$B$17,NA())</f>
        <v>34530</v>
      </c>
      <c r="D476" s="16" t="e">
        <f aca="false">VLOOKUP(A476,$H$11:$I$11,2,0)</f>
        <v>#N/A</v>
      </c>
      <c r="E476" s="16" t="e">
        <f aca="false">VLOOKUP(A476,$H$3:$I$4,2,0)</f>
        <v>#N/A</v>
      </c>
      <c r="F476" s="16" t="e">
        <f aca="false">VLOOKUP(A476,$H$7:$I$8,2,0)</f>
        <v>#N/A</v>
      </c>
      <c r="G476" s="16" t="n">
        <f aca="false">IF(G475&lt;$A$1,G475+1,NA())</f>
        <v>474</v>
      </c>
    </row>
    <row r="477" customFormat="false" ht="12.75" hidden="false" customHeight="false" outlineLevel="0" collapsed="false">
      <c r="A477" s="16" t="n">
        <f aca="false">IF(A476&lt;$A$1,A476+1,NA())</f>
        <v>475</v>
      </c>
      <c r="B477" s="16" t="n">
        <f aca="false">IF(ISNUMBER(A477),A477*'Flexible Plankostenrechnung VKB'!$B$24,NA())</f>
        <v>30875</v>
      </c>
      <c r="C477" s="16" t="n">
        <f aca="false">IF(ISNUMBER(A477),A477*'Flexible Plankostenrechnung VKB'!$B$25+'Flexible Plankostenrechnung VKB'!$B$17,NA())</f>
        <v>34575</v>
      </c>
      <c r="D477" s="16" t="e">
        <f aca="false">VLOOKUP(A477,$H$11:$I$11,2,0)</f>
        <v>#N/A</v>
      </c>
      <c r="E477" s="16" t="e">
        <f aca="false">VLOOKUP(A477,$H$3:$I$4,2,0)</f>
        <v>#N/A</v>
      </c>
      <c r="F477" s="16" t="e">
        <f aca="false">VLOOKUP(A477,$H$7:$I$8,2,0)</f>
        <v>#N/A</v>
      </c>
      <c r="G477" s="16" t="n">
        <f aca="false">IF(G476&lt;$A$1,G476+1,NA())</f>
        <v>475</v>
      </c>
    </row>
    <row r="478" customFormat="false" ht="12.75" hidden="false" customHeight="false" outlineLevel="0" collapsed="false">
      <c r="A478" s="16" t="n">
        <f aca="false">IF(A477&lt;$A$1,A477+1,NA())</f>
        <v>476</v>
      </c>
      <c r="B478" s="16" t="n">
        <f aca="false">IF(ISNUMBER(A478),A478*'Flexible Plankostenrechnung VKB'!$B$24,NA())</f>
        <v>30940</v>
      </c>
      <c r="C478" s="16" t="n">
        <f aca="false">IF(ISNUMBER(A478),A478*'Flexible Plankostenrechnung VKB'!$B$25+'Flexible Plankostenrechnung VKB'!$B$17,NA())</f>
        <v>34620</v>
      </c>
      <c r="D478" s="16" t="e">
        <f aca="false">VLOOKUP(A478,$H$11:$I$11,2,0)</f>
        <v>#N/A</v>
      </c>
      <c r="E478" s="16" t="e">
        <f aca="false">VLOOKUP(A478,$H$3:$I$4,2,0)</f>
        <v>#N/A</v>
      </c>
      <c r="F478" s="16" t="e">
        <f aca="false">VLOOKUP(A478,$H$7:$I$8,2,0)</f>
        <v>#N/A</v>
      </c>
      <c r="G478" s="16" t="n">
        <f aca="false">IF(G477&lt;$A$1,G477+1,NA())</f>
        <v>476</v>
      </c>
    </row>
    <row r="479" customFormat="false" ht="12.75" hidden="false" customHeight="false" outlineLevel="0" collapsed="false">
      <c r="A479" s="16" t="n">
        <f aca="false">IF(A478&lt;$A$1,A478+1,NA())</f>
        <v>477</v>
      </c>
      <c r="B479" s="16" t="n">
        <f aca="false">IF(ISNUMBER(A479),A479*'Flexible Plankostenrechnung VKB'!$B$24,NA())</f>
        <v>31005</v>
      </c>
      <c r="C479" s="16" t="n">
        <f aca="false">IF(ISNUMBER(A479),A479*'Flexible Plankostenrechnung VKB'!$B$25+'Flexible Plankostenrechnung VKB'!$B$17,NA())</f>
        <v>34665</v>
      </c>
      <c r="D479" s="16" t="e">
        <f aca="false">VLOOKUP(A479,$H$11:$I$11,2,0)</f>
        <v>#N/A</v>
      </c>
      <c r="E479" s="16" t="e">
        <f aca="false">VLOOKUP(A479,$H$3:$I$4,2,0)</f>
        <v>#N/A</v>
      </c>
      <c r="F479" s="16" t="e">
        <f aca="false">VLOOKUP(A479,$H$7:$I$8,2,0)</f>
        <v>#N/A</v>
      </c>
      <c r="G479" s="16" t="n">
        <f aca="false">IF(G478&lt;$A$1,G478+1,NA())</f>
        <v>477</v>
      </c>
    </row>
    <row r="480" customFormat="false" ht="12.75" hidden="false" customHeight="false" outlineLevel="0" collapsed="false">
      <c r="A480" s="16" t="n">
        <f aca="false">IF(A479&lt;$A$1,A479+1,NA())</f>
        <v>478</v>
      </c>
      <c r="B480" s="16" t="n">
        <f aca="false">IF(ISNUMBER(A480),A480*'Flexible Plankostenrechnung VKB'!$B$24,NA())</f>
        <v>31070</v>
      </c>
      <c r="C480" s="16" t="n">
        <f aca="false">IF(ISNUMBER(A480),A480*'Flexible Plankostenrechnung VKB'!$B$25+'Flexible Plankostenrechnung VKB'!$B$17,NA())</f>
        <v>34710</v>
      </c>
      <c r="D480" s="16" t="e">
        <f aca="false">VLOOKUP(A480,$H$11:$I$11,2,0)</f>
        <v>#N/A</v>
      </c>
      <c r="E480" s="16" t="e">
        <f aca="false">VLOOKUP(A480,$H$3:$I$4,2,0)</f>
        <v>#N/A</v>
      </c>
      <c r="F480" s="16" t="e">
        <f aca="false">VLOOKUP(A480,$H$7:$I$8,2,0)</f>
        <v>#N/A</v>
      </c>
      <c r="G480" s="16" t="n">
        <f aca="false">IF(G479&lt;$A$1,G479+1,NA())</f>
        <v>478</v>
      </c>
    </row>
    <row r="481" customFormat="false" ht="12.75" hidden="false" customHeight="false" outlineLevel="0" collapsed="false">
      <c r="A481" s="16" t="n">
        <f aca="false">IF(A480&lt;$A$1,A480+1,NA())</f>
        <v>479</v>
      </c>
      <c r="B481" s="16" t="n">
        <f aca="false">IF(ISNUMBER(A481),A481*'Flexible Plankostenrechnung VKB'!$B$24,NA())</f>
        <v>31135</v>
      </c>
      <c r="C481" s="16" t="n">
        <f aca="false">IF(ISNUMBER(A481),A481*'Flexible Plankostenrechnung VKB'!$B$25+'Flexible Plankostenrechnung VKB'!$B$17,NA())</f>
        <v>34755</v>
      </c>
      <c r="D481" s="16" t="e">
        <f aca="false">VLOOKUP(A481,$H$11:$I$11,2,0)</f>
        <v>#N/A</v>
      </c>
      <c r="E481" s="16" t="e">
        <f aca="false">VLOOKUP(A481,$H$3:$I$4,2,0)</f>
        <v>#N/A</v>
      </c>
      <c r="F481" s="16" t="e">
        <f aca="false">VLOOKUP(A481,$H$7:$I$8,2,0)</f>
        <v>#N/A</v>
      </c>
      <c r="G481" s="16" t="n">
        <f aca="false">IF(G480&lt;$A$1,G480+1,NA())</f>
        <v>479</v>
      </c>
    </row>
    <row r="482" customFormat="false" ht="12.75" hidden="false" customHeight="false" outlineLevel="0" collapsed="false">
      <c r="A482" s="16" t="n">
        <f aca="false">IF(A481&lt;$A$1,A481+1,NA())</f>
        <v>480</v>
      </c>
      <c r="B482" s="16" t="n">
        <f aca="false">IF(ISNUMBER(A482),A482*'Flexible Plankostenrechnung VKB'!$B$24,NA())</f>
        <v>31200</v>
      </c>
      <c r="C482" s="16" t="n">
        <f aca="false">IF(ISNUMBER(A482),A482*'Flexible Plankostenrechnung VKB'!$B$25+'Flexible Plankostenrechnung VKB'!$B$17,NA())</f>
        <v>34800</v>
      </c>
      <c r="D482" s="16" t="e">
        <f aca="false">VLOOKUP(A482,$H$11:$I$11,2,0)</f>
        <v>#N/A</v>
      </c>
      <c r="E482" s="16" t="e">
        <f aca="false">VLOOKUP(A482,$H$3:$I$4,2,0)</f>
        <v>#N/A</v>
      </c>
      <c r="F482" s="16" t="e">
        <f aca="false">VLOOKUP(A482,$H$7:$I$8,2,0)</f>
        <v>#N/A</v>
      </c>
      <c r="G482" s="16" t="n">
        <f aca="false">IF(G481&lt;$A$1,G481+1,NA())</f>
        <v>480</v>
      </c>
    </row>
    <row r="483" customFormat="false" ht="12.75" hidden="false" customHeight="false" outlineLevel="0" collapsed="false">
      <c r="A483" s="16" t="n">
        <f aca="false">IF(A482&lt;$A$1,A482+1,NA())</f>
        <v>481</v>
      </c>
      <c r="B483" s="16" t="n">
        <f aca="false">IF(ISNUMBER(A483),A483*'Flexible Plankostenrechnung VKB'!$B$24,NA())</f>
        <v>31265</v>
      </c>
      <c r="C483" s="16" t="n">
        <f aca="false">IF(ISNUMBER(A483),A483*'Flexible Plankostenrechnung VKB'!$B$25+'Flexible Plankostenrechnung VKB'!$B$17,NA())</f>
        <v>34845</v>
      </c>
      <c r="D483" s="16" t="e">
        <f aca="false">VLOOKUP(A483,$H$11:$I$11,2,0)</f>
        <v>#N/A</v>
      </c>
      <c r="E483" s="16" t="e">
        <f aca="false">VLOOKUP(A483,$H$3:$I$4,2,0)</f>
        <v>#N/A</v>
      </c>
      <c r="F483" s="16" t="e">
        <f aca="false">VLOOKUP(A483,$H$7:$I$8,2,0)</f>
        <v>#N/A</v>
      </c>
      <c r="G483" s="16" t="n">
        <f aca="false">IF(G482&lt;$A$1,G482+1,NA())</f>
        <v>481</v>
      </c>
    </row>
    <row r="484" customFormat="false" ht="12.75" hidden="false" customHeight="false" outlineLevel="0" collapsed="false">
      <c r="A484" s="16" t="n">
        <f aca="false">IF(A483&lt;$A$1,A483+1,NA())</f>
        <v>482</v>
      </c>
      <c r="B484" s="16" t="n">
        <f aca="false">IF(ISNUMBER(A484),A484*'Flexible Plankostenrechnung VKB'!$B$24,NA())</f>
        <v>31330</v>
      </c>
      <c r="C484" s="16" t="n">
        <f aca="false">IF(ISNUMBER(A484),A484*'Flexible Plankostenrechnung VKB'!$B$25+'Flexible Plankostenrechnung VKB'!$B$17,NA())</f>
        <v>34890</v>
      </c>
      <c r="D484" s="16" t="e">
        <f aca="false">VLOOKUP(A484,$H$11:$I$11,2,0)</f>
        <v>#N/A</v>
      </c>
      <c r="E484" s="16" t="e">
        <f aca="false">VLOOKUP(A484,$H$3:$I$4,2,0)</f>
        <v>#N/A</v>
      </c>
      <c r="F484" s="16" t="e">
        <f aca="false">VLOOKUP(A484,$H$7:$I$8,2,0)</f>
        <v>#N/A</v>
      </c>
      <c r="G484" s="16" t="n">
        <f aca="false">IF(G483&lt;$A$1,G483+1,NA())</f>
        <v>482</v>
      </c>
    </row>
    <row r="485" customFormat="false" ht="12.75" hidden="false" customHeight="false" outlineLevel="0" collapsed="false">
      <c r="A485" s="16" t="n">
        <f aca="false">IF(A484&lt;$A$1,A484+1,NA())</f>
        <v>483</v>
      </c>
      <c r="B485" s="16" t="n">
        <f aca="false">IF(ISNUMBER(A485),A485*'Flexible Plankostenrechnung VKB'!$B$24,NA())</f>
        <v>31395</v>
      </c>
      <c r="C485" s="16" t="n">
        <f aca="false">IF(ISNUMBER(A485),A485*'Flexible Plankostenrechnung VKB'!$B$25+'Flexible Plankostenrechnung VKB'!$B$17,NA())</f>
        <v>34935</v>
      </c>
      <c r="D485" s="16" t="e">
        <f aca="false">VLOOKUP(A485,$H$11:$I$11,2,0)</f>
        <v>#N/A</v>
      </c>
      <c r="E485" s="16" t="e">
        <f aca="false">VLOOKUP(A485,$H$3:$I$4,2,0)</f>
        <v>#N/A</v>
      </c>
      <c r="F485" s="16" t="e">
        <f aca="false">VLOOKUP(A485,$H$7:$I$8,2,0)</f>
        <v>#N/A</v>
      </c>
      <c r="G485" s="16" t="n">
        <f aca="false">IF(G484&lt;$A$1,G484+1,NA())</f>
        <v>483</v>
      </c>
    </row>
    <row r="486" customFormat="false" ht="12.75" hidden="false" customHeight="false" outlineLevel="0" collapsed="false">
      <c r="A486" s="16" t="n">
        <f aca="false">IF(A485&lt;$A$1,A485+1,NA())</f>
        <v>484</v>
      </c>
      <c r="B486" s="16" t="n">
        <f aca="false">IF(ISNUMBER(A486),A486*'Flexible Plankostenrechnung VKB'!$B$24,NA())</f>
        <v>31460</v>
      </c>
      <c r="C486" s="16" t="n">
        <f aca="false">IF(ISNUMBER(A486),A486*'Flexible Plankostenrechnung VKB'!$B$25+'Flexible Plankostenrechnung VKB'!$B$17,NA())</f>
        <v>34980</v>
      </c>
      <c r="D486" s="16" t="e">
        <f aca="false">VLOOKUP(A486,$H$11:$I$11,2,0)</f>
        <v>#N/A</v>
      </c>
      <c r="E486" s="16" t="e">
        <f aca="false">VLOOKUP(A486,$H$3:$I$4,2,0)</f>
        <v>#N/A</v>
      </c>
      <c r="F486" s="16" t="e">
        <f aca="false">VLOOKUP(A486,$H$7:$I$8,2,0)</f>
        <v>#N/A</v>
      </c>
      <c r="G486" s="16" t="n">
        <f aca="false">IF(G485&lt;$A$1,G485+1,NA())</f>
        <v>484</v>
      </c>
    </row>
    <row r="487" customFormat="false" ht="12.75" hidden="false" customHeight="false" outlineLevel="0" collapsed="false">
      <c r="A487" s="16" t="n">
        <f aca="false">IF(A486&lt;$A$1,A486+1,NA())</f>
        <v>485</v>
      </c>
      <c r="B487" s="16" t="n">
        <f aca="false">IF(ISNUMBER(A487),A487*'Flexible Plankostenrechnung VKB'!$B$24,NA())</f>
        <v>31525</v>
      </c>
      <c r="C487" s="16" t="n">
        <f aca="false">IF(ISNUMBER(A487),A487*'Flexible Plankostenrechnung VKB'!$B$25+'Flexible Plankostenrechnung VKB'!$B$17,NA())</f>
        <v>35025</v>
      </c>
      <c r="D487" s="16" t="e">
        <f aca="false">VLOOKUP(A487,$H$11:$I$11,2,0)</f>
        <v>#N/A</v>
      </c>
      <c r="E487" s="16" t="e">
        <f aca="false">VLOOKUP(A487,$H$3:$I$4,2,0)</f>
        <v>#N/A</v>
      </c>
      <c r="F487" s="16" t="e">
        <f aca="false">VLOOKUP(A487,$H$7:$I$8,2,0)</f>
        <v>#N/A</v>
      </c>
      <c r="G487" s="16" t="n">
        <f aca="false">IF(G486&lt;$A$1,G486+1,NA())</f>
        <v>485</v>
      </c>
    </row>
    <row r="488" customFormat="false" ht="12.75" hidden="false" customHeight="false" outlineLevel="0" collapsed="false">
      <c r="A488" s="16" t="n">
        <f aca="false">IF(A487&lt;$A$1,A487+1,NA())</f>
        <v>486</v>
      </c>
      <c r="B488" s="16" t="n">
        <f aca="false">IF(ISNUMBER(A488),A488*'Flexible Plankostenrechnung VKB'!$B$24,NA())</f>
        <v>31590</v>
      </c>
      <c r="C488" s="16" t="n">
        <f aca="false">IF(ISNUMBER(A488),A488*'Flexible Plankostenrechnung VKB'!$B$25+'Flexible Plankostenrechnung VKB'!$B$17,NA())</f>
        <v>35070</v>
      </c>
      <c r="D488" s="16" t="e">
        <f aca="false">VLOOKUP(A488,$H$11:$I$11,2,0)</f>
        <v>#N/A</v>
      </c>
      <c r="E488" s="16" t="e">
        <f aca="false">VLOOKUP(A488,$H$3:$I$4,2,0)</f>
        <v>#N/A</v>
      </c>
      <c r="F488" s="16" t="e">
        <f aca="false">VLOOKUP(A488,$H$7:$I$8,2,0)</f>
        <v>#N/A</v>
      </c>
      <c r="G488" s="16" t="n">
        <f aca="false">IF(G487&lt;$A$1,G487+1,NA())</f>
        <v>486</v>
      </c>
    </row>
    <row r="489" customFormat="false" ht="12.75" hidden="false" customHeight="false" outlineLevel="0" collapsed="false">
      <c r="A489" s="16" t="n">
        <f aca="false">IF(A488&lt;$A$1,A488+1,NA())</f>
        <v>487</v>
      </c>
      <c r="B489" s="16" t="n">
        <f aca="false">IF(ISNUMBER(A489),A489*'Flexible Plankostenrechnung VKB'!$B$24,NA())</f>
        <v>31655</v>
      </c>
      <c r="C489" s="16" t="n">
        <f aca="false">IF(ISNUMBER(A489),A489*'Flexible Plankostenrechnung VKB'!$B$25+'Flexible Plankostenrechnung VKB'!$B$17,NA())</f>
        <v>35115</v>
      </c>
      <c r="D489" s="16" t="e">
        <f aca="false">VLOOKUP(A489,$H$11:$I$11,2,0)</f>
        <v>#N/A</v>
      </c>
      <c r="E489" s="16" t="e">
        <f aca="false">VLOOKUP(A489,$H$3:$I$4,2,0)</f>
        <v>#N/A</v>
      </c>
      <c r="F489" s="16" t="e">
        <f aca="false">VLOOKUP(A489,$H$7:$I$8,2,0)</f>
        <v>#N/A</v>
      </c>
      <c r="G489" s="16" t="n">
        <f aca="false">IF(G488&lt;$A$1,G488+1,NA())</f>
        <v>487</v>
      </c>
    </row>
    <row r="490" customFormat="false" ht="12.75" hidden="false" customHeight="false" outlineLevel="0" collapsed="false">
      <c r="A490" s="16" t="n">
        <f aca="false">IF(A489&lt;$A$1,A489+1,NA())</f>
        <v>488</v>
      </c>
      <c r="B490" s="16" t="n">
        <f aca="false">IF(ISNUMBER(A490),A490*'Flexible Plankostenrechnung VKB'!$B$24,NA())</f>
        <v>31720</v>
      </c>
      <c r="C490" s="16" t="n">
        <f aca="false">IF(ISNUMBER(A490),A490*'Flexible Plankostenrechnung VKB'!$B$25+'Flexible Plankostenrechnung VKB'!$B$17,NA())</f>
        <v>35160</v>
      </c>
      <c r="D490" s="16" t="e">
        <f aca="false">VLOOKUP(A490,$H$11:$I$11,2,0)</f>
        <v>#N/A</v>
      </c>
      <c r="E490" s="16" t="e">
        <f aca="false">VLOOKUP(A490,$H$3:$I$4,2,0)</f>
        <v>#N/A</v>
      </c>
      <c r="F490" s="16" t="e">
        <f aca="false">VLOOKUP(A490,$H$7:$I$8,2,0)</f>
        <v>#N/A</v>
      </c>
      <c r="G490" s="16" t="n">
        <f aca="false">IF(G489&lt;$A$1,G489+1,NA())</f>
        <v>488</v>
      </c>
    </row>
    <row r="491" customFormat="false" ht="12.75" hidden="false" customHeight="false" outlineLevel="0" collapsed="false">
      <c r="A491" s="16" t="n">
        <f aca="false">IF(A490&lt;$A$1,A490+1,NA())</f>
        <v>489</v>
      </c>
      <c r="B491" s="16" t="n">
        <f aca="false">IF(ISNUMBER(A491),A491*'Flexible Plankostenrechnung VKB'!$B$24,NA())</f>
        <v>31785</v>
      </c>
      <c r="C491" s="16" t="n">
        <f aca="false">IF(ISNUMBER(A491),A491*'Flexible Plankostenrechnung VKB'!$B$25+'Flexible Plankostenrechnung VKB'!$B$17,NA())</f>
        <v>35205</v>
      </c>
      <c r="D491" s="16" t="e">
        <f aca="false">VLOOKUP(A491,$H$11:$I$11,2,0)</f>
        <v>#N/A</v>
      </c>
      <c r="E491" s="16" t="e">
        <f aca="false">VLOOKUP(A491,$H$3:$I$4,2,0)</f>
        <v>#N/A</v>
      </c>
      <c r="F491" s="16" t="e">
        <f aca="false">VLOOKUP(A491,$H$7:$I$8,2,0)</f>
        <v>#N/A</v>
      </c>
      <c r="G491" s="16" t="n">
        <f aca="false">IF(G490&lt;$A$1,G490+1,NA())</f>
        <v>489</v>
      </c>
    </row>
    <row r="492" customFormat="false" ht="12.75" hidden="false" customHeight="false" outlineLevel="0" collapsed="false">
      <c r="A492" s="16" t="n">
        <f aca="false">IF(A491&lt;$A$1,A491+1,NA())</f>
        <v>490</v>
      </c>
      <c r="B492" s="16" t="n">
        <f aca="false">IF(ISNUMBER(A492),A492*'Flexible Plankostenrechnung VKB'!$B$24,NA())</f>
        <v>31850</v>
      </c>
      <c r="C492" s="16" t="n">
        <f aca="false">IF(ISNUMBER(A492),A492*'Flexible Plankostenrechnung VKB'!$B$25+'Flexible Plankostenrechnung VKB'!$B$17,NA())</f>
        <v>35250</v>
      </c>
      <c r="D492" s="16" t="e">
        <f aca="false">VLOOKUP(A492,$H$11:$I$11,2,0)</f>
        <v>#N/A</v>
      </c>
      <c r="E492" s="16" t="e">
        <f aca="false">VLOOKUP(A492,$H$3:$I$4,2,0)</f>
        <v>#N/A</v>
      </c>
      <c r="F492" s="16" t="e">
        <f aca="false">VLOOKUP(A492,$H$7:$I$8,2,0)</f>
        <v>#N/A</v>
      </c>
      <c r="G492" s="16" t="n">
        <f aca="false">IF(G491&lt;$A$1,G491+1,NA())</f>
        <v>490</v>
      </c>
    </row>
    <row r="493" customFormat="false" ht="12.75" hidden="false" customHeight="false" outlineLevel="0" collapsed="false">
      <c r="A493" s="16" t="n">
        <f aca="false">IF(A492&lt;$A$1,A492+1,NA())</f>
        <v>491</v>
      </c>
      <c r="B493" s="16" t="n">
        <f aca="false">IF(ISNUMBER(A493),A493*'Flexible Plankostenrechnung VKB'!$B$24,NA())</f>
        <v>31915</v>
      </c>
      <c r="C493" s="16" t="n">
        <f aca="false">IF(ISNUMBER(A493),A493*'Flexible Plankostenrechnung VKB'!$B$25+'Flexible Plankostenrechnung VKB'!$B$17,NA())</f>
        <v>35295</v>
      </c>
      <c r="D493" s="16" t="e">
        <f aca="false">VLOOKUP(A493,$H$11:$I$11,2,0)</f>
        <v>#N/A</v>
      </c>
      <c r="E493" s="16" t="e">
        <f aca="false">VLOOKUP(A493,$H$3:$I$4,2,0)</f>
        <v>#N/A</v>
      </c>
      <c r="F493" s="16" t="e">
        <f aca="false">VLOOKUP(A493,$H$7:$I$8,2,0)</f>
        <v>#N/A</v>
      </c>
      <c r="G493" s="16" t="n">
        <f aca="false">IF(G492&lt;$A$1,G492+1,NA())</f>
        <v>491</v>
      </c>
    </row>
    <row r="494" customFormat="false" ht="12.75" hidden="false" customHeight="false" outlineLevel="0" collapsed="false">
      <c r="A494" s="16" t="n">
        <f aca="false">IF(A493&lt;$A$1,A493+1,NA())</f>
        <v>492</v>
      </c>
      <c r="B494" s="16" t="n">
        <f aca="false">IF(ISNUMBER(A494),A494*'Flexible Plankostenrechnung VKB'!$B$24,NA())</f>
        <v>31980</v>
      </c>
      <c r="C494" s="16" t="n">
        <f aca="false">IF(ISNUMBER(A494),A494*'Flexible Plankostenrechnung VKB'!$B$25+'Flexible Plankostenrechnung VKB'!$B$17,NA())</f>
        <v>35340</v>
      </c>
      <c r="D494" s="16" t="e">
        <f aca="false">VLOOKUP(A494,$H$11:$I$11,2,0)</f>
        <v>#N/A</v>
      </c>
      <c r="E494" s="16" t="e">
        <f aca="false">VLOOKUP(A494,$H$3:$I$4,2,0)</f>
        <v>#N/A</v>
      </c>
      <c r="F494" s="16" t="e">
        <f aca="false">VLOOKUP(A494,$H$7:$I$8,2,0)</f>
        <v>#N/A</v>
      </c>
      <c r="G494" s="16" t="n">
        <f aca="false">IF(G493&lt;$A$1,G493+1,NA())</f>
        <v>492</v>
      </c>
    </row>
    <row r="495" customFormat="false" ht="12.75" hidden="false" customHeight="false" outlineLevel="0" collapsed="false">
      <c r="A495" s="16" t="n">
        <f aca="false">IF(A494&lt;$A$1,A494+1,NA())</f>
        <v>493</v>
      </c>
      <c r="B495" s="16" t="n">
        <f aca="false">IF(ISNUMBER(A495),A495*'Flexible Plankostenrechnung VKB'!$B$24,NA())</f>
        <v>32045</v>
      </c>
      <c r="C495" s="16" t="n">
        <f aca="false">IF(ISNUMBER(A495),A495*'Flexible Plankostenrechnung VKB'!$B$25+'Flexible Plankostenrechnung VKB'!$B$17,NA())</f>
        <v>35385</v>
      </c>
      <c r="D495" s="16" t="e">
        <f aca="false">VLOOKUP(A495,$H$11:$I$11,2,0)</f>
        <v>#N/A</v>
      </c>
      <c r="E495" s="16" t="e">
        <f aca="false">VLOOKUP(A495,$H$3:$I$4,2,0)</f>
        <v>#N/A</v>
      </c>
      <c r="F495" s="16" t="e">
        <f aca="false">VLOOKUP(A495,$H$7:$I$8,2,0)</f>
        <v>#N/A</v>
      </c>
      <c r="G495" s="16" t="n">
        <f aca="false">IF(G494&lt;$A$1,G494+1,NA())</f>
        <v>493</v>
      </c>
    </row>
    <row r="496" customFormat="false" ht="12.75" hidden="false" customHeight="false" outlineLevel="0" collapsed="false">
      <c r="A496" s="16" t="n">
        <f aca="false">IF(A495&lt;$A$1,A495+1,NA())</f>
        <v>494</v>
      </c>
      <c r="B496" s="16" t="n">
        <f aca="false">IF(ISNUMBER(A496),A496*'Flexible Plankostenrechnung VKB'!$B$24,NA())</f>
        <v>32110</v>
      </c>
      <c r="C496" s="16" t="n">
        <f aca="false">IF(ISNUMBER(A496),A496*'Flexible Plankostenrechnung VKB'!$B$25+'Flexible Plankostenrechnung VKB'!$B$17,NA())</f>
        <v>35430</v>
      </c>
      <c r="D496" s="16" t="e">
        <f aca="false">VLOOKUP(A496,$H$11:$I$11,2,0)</f>
        <v>#N/A</v>
      </c>
      <c r="E496" s="16" t="e">
        <f aca="false">VLOOKUP(A496,$H$3:$I$4,2,0)</f>
        <v>#N/A</v>
      </c>
      <c r="F496" s="16" t="e">
        <f aca="false">VLOOKUP(A496,$H$7:$I$8,2,0)</f>
        <v>#N/A</v>
      </c>
      <c r="G496" s="16" t="n">
        <f aca="false">IF(G495&lt;$A$1,G495+1,NA())</f>
        <v>494</v>
      </c>
    </row>
    <row r="497" customFormat="false" ht="12.75" hidden="false" customHeight="false" outlineLevel="0" collapsed="false">
      <c r="A497" s="16" t="n">
        <f aca="false">IF(A496&lt;$A$1,A496+1,NA())</f>
        <v>495</v>
      </c>
      <c r="B497" s="16" t="n">
        <f aca="false">IF(ISNUMBER(A497),A497*'Flexible Plankostenrechnung VKB'!$B$24,NA())</f>
        <v>32175</v>
      </c>
      <c r="C497" s="16" t="n">
        <f aca="false">IF(ISNUMBER(A497),A497*'Flexible Plankostenrechnung VKB'!$B$25+'Flexible Plankostenrechnung VKB'!$B$17,NA())</f>
        <v>35475</v>
      </c>
      <c r="D497" s="16" t="e">
        <f aca="false">VLOOKUP(A497,$H$11:$I$11,2,0)</f>
        <v>#N/A</v>
      </c>
      <c r="E497" s="16" t="e">
        <f aca="false">VLOOKUP(A497,$H$3:$I$4,2,0)</f>
        <v>#N/A</v>
      </c>
      <c r="F497" s="16" t="e">
        <f aca="false">VLOOKUP(A497,$H$7:$I$8,2,0)</f>
        <v>#N/A</v>
      </c>
      <c r="G497" s="16" t="n">
        <f aca="false">IF(G496&lt;$A$1,G496+1,NA())</f>
        <v>495</v>
      </c>
    </row>
    <row r="498" customFormat="false" ht="12.75" hidden="false" customHeight="false" outlineLevel="0" collapsed="false">
      <c r="A498" s="16" t="n">
        <f aca="false">IF(A497&lt;$A$1,A497+1,NA())</f>
        <v>496</v>
      </c>
      <c r="B498" s="16" t="n">
        <f aca="false">IF(ISNUMBER(A498),A498*'Flexible Plankostenrechnung VKB'!$B$24,NA())</f>
        <v>32240</v>
      </c>
      <c r="C498" s="16" t="n">
        <f aca="false">IF(ISNUMBER(A498),A498*'Flexible Plankostenrechnung VKB'!$B$25+'Flexible Plankostenrechnung VKB'!$B$17,NA())</f>
        <v>35520</v>
      </c>
      <c r="D498" s="16" t="e">
        <f aca="false">VLOOKUP(A498,$H$11:$I$11,2,0)</f>
        <v>#N/A</v>
      </c>
      <c r="E498" s="16" t="e">
        <f aca="false">VLOOKUP(A498,$H$3:$I$4,2,0)</f>
        <v>#N/A</v>
      </c>
      <c r="F498" s="16" t="e">
        <f aca="false">VLOOKUP(A498,$H$7:$I$8,2,0)</f>
        <v>#N/A</v>
      </c>
      <c r="G498" s="16" t="n">
        <f aca="false">IF(G497&lt;$A$1,G497+1,NA())</f>
        <v>496</v>
      </c>
    </row>
    <row r="499" customFormat="false" ht="12.75" hidden="false" customHeight="false" outlineLevel="0" collapsed="false">
      <c r="A499" s="16" t="n">
        <f aca="false">IF(A498&lt;$A$1,A498+1,NA())</f>
        <v>497</v>
      </c>
      <c r="B499" s="16" t="n">
        <f aca="false">IF(ISNUMBER(A499),A499*'Flexible Plankostenrechnung VKB'!$B$24,NA())</f>
        <v>32305</v>
      </c>
      <c r="C499" s="16" t="n">
        <f aca="false">IF(ISNUMBER(A499),A499*'Flexible Plankostenrechnung VKB'!$B$25+'Flexible Plankostenrechnung VKB'!$B$17,NA())</f>
        <v>35565</v>
      </c>
      <c r="D499" s="16" t="e">
        <f aca="false">VLOOKUP(A499,$H$11:$I$11,2,0)</f>
        <v>#N/A</v>
      </c>
      <c r="E499" s="16" t="e">
        <f aca="false">VLOOKUP(A499,$H$3:$I$4,2,0)</f>
        <v>#N/A</v>
      </c>
      <c r="F499" s="16" t="e">
        <f aca="false">VLOOKUP(A499,$H$7:$I$8,2,0)</f>
        <v>#N/A</v>
      </c>
      <c r="G499" s="16" t="n">
        <f aca="false">IF(G498&lt;$A$1,G498+1,NA())</f>
        <v>497</v>
      </c>
    </row>
    <row r="500" customFormat="false" ht="12.75" hidden="false" customHeight="false" outlineLevel="0" collapsed="false">
      <c r="A500" s="16" t="n">
        <f aca="false">IF(A499&lt;$A$1,A499+1,NA())</f>
        <v>498</v>
      </c>
      <c r="B500" s="16" t="n">
        <f aca="false">IF(ISNUMBER(A500),A500*'Flexible Plankostenrechnung VKB'!$B$24,NA())</f>
        <v>32370</v>
      </c>
      <c r="C500" s="16" t="n">
        <f aca="false">IF(ISNUMBER(A500),A500*'Flexible Plankostenrechnung VKB'!$B$25+'Flexible Plankostenrechnung VKB'!$B$17,NA())</f>
        <v>35610</v>
      </c>
      <c r="D500" s="16" t="e">
        <f aca="false">VLOOKUP(A500,$H$11:$I$11,2,0)</f>
        <v>#N/A</v>
      </c>
      <c r="E500" s="16" t="e">
        <f aca="false">VLOOKUP(A500,$H$3:$I$4,2,0)</f>
        <v>#N/A</v>
      </c>
      <c r="F500" s="16" t="e">
        <f aca="false">VLOOKUP(A500,$H$7:$I$8,2,0)</f>
        <v>#N/A</v>
      </c>
      <c r="G500" s="16" t="n">
        <f aca="false">IF(G499&lt;$A$1,G499+1,NA())</f>
        <v>498</v>
      </c>
    </row>
    <row r="501" customFormat="false" ht="12.75" hidden="false" customHeight="false" outlineLevel="0" collapsed="false">
      <c r="A501" s="16" t="n">
        <f aca="false">IF(A500&lt;$A$1,A500+1,NA())</f>
        <v>499</v>
      </c>
      <c r="B501" s="16" t="n">
        <f aca="false">IF(ISNUMBER(A501),A501*'Flexible Plankostenrechnung VKB'!$B$24,NA())</f>
        <v>32435</v>
      </c>
      <c r="C501" s="16" t="n">
        <f aca="false">IF(ISNUMBER(A501),A501*'Flexible Plankostenrechnung VKB'!$B$25+'Flexible Plankostenrechnung VKB'!$B$17,NA())</f>
        <v>35655</v>
      </c>
      <c r="D501" s="16" t="e">
        <f aca="false">VLOOKUP(A501,$H$11:$I$11,2,0)</f>
        <v>#N/A</v>
      </c>
      <c r="E501" s="16" t="e">
        <f aca="false">VLOOKUP(A501,$H$3:$I$4,2,0)</f>
        <v>#N/A</v>
      </c>
      <c r="F501" s="16" t="e">
        <f aca="false">VLOOKUP(A501,$H$7:$I$8,2,0)</f>
        <v>#N/A</v>
      </c>
      <c r="G501" s="16" t="n">
        <f aca="false">IF(G500&lt;$A$1,G500+1,NA())</f>
        <v>499</v>
      </c>
    </row>
    <row r="502" customFormat="false" ht="12.75" hidden="false" customHeight="false" outlineLevel="0" collapsed="false">
      <c r="A502" s="16" t="n">
        <f aca="false">IF(A501&lt;$A$1,A501+1,NA())</f>
        <v>500</v>
      </c>
      <c r="B502" s="16" t="n">
        <f aca="false">IF(ISNUMBER(A502),A502*'Flexible Plankostenrechnung VKB'!$B$24,NA())</f>
        <v>32500</v>
      </c>
      <c r="C502" s="16" t="n">
        <f aca="false">IF(ISNUMBER(A502),A502*'Flexible Plankostenrechnung VKB'!$B$25+'Flexible Plankostenrechnung VKB'!$B$17,NA())</f>
        <v>35700</v>
      </c>
      <c r="D502" s="16" t="e">
        <f aca="false">VLOOKUP(A502,$H$11:$I$11,2,0)</f>
        <v>#N/A</v>
      </c>
      <c r="E502" s="16" t="e">
        <f aca="false">VLOOKUP(A502,$H$3:$I$4,2,0)</f>
        <v>#N/A</v>
      </c>
      <c r="F502" s="16" t="e">
        <f aca="false">VLOOKUP(A502,$H$7:$I$8,2,0)</f>
        <v>#N/A</v>
      </c>
      <c r="G502" s="16" t="n">
        <f aca="false">IF(G501&lt;$A$1,G501+1,NA())</f>
        <v>500</v>
      </c>
    </row>
    <row r="503" customFormat="false" ht="12.75" hidden="false" customHeight="false" outlineLevel="0" collapsed="false">
      <c r="A503" s="16" t="n">
        <f aca="false">IF(A502&lt;$A$1,A502+1,NA())</f>
        <v>501</v>
      </c>
      <c r="B503" s="16" t="n">
        <f aca="false">IF(ISNUMBER(A503),A503*'Flexible Plankostenrechnung VKB'!$B$24,NA())</f>
        <v>32565</v>
      </c>
      <c r="C503" s="16" t="n">
        <f aca="false">IF(ISNUMBER(A503),A503*'Flexible Plankostenrechnung VKB'!$B$25+'Flexible Plankostenrechnung VKB'!$B$17,NA())</f>
        <v>35745</v>
      </c>
      <c r="D503" s="16" t="e">
        <f aca="false">VLOOKUP(A503,$H$11:$I$11,2,0)</f>
        <v>#N/A</v>
      </c>
      <c r="E503" s="16" t="e">
        <f aca="false">VLOOKUP(A503,$H$3:$I$4,2,0)</f>
        <v>#N/A</v>
      </c>
      <c r="F503" s="16" t="e">
        <f aca="false">VLOOKUP(A503,$H$7:$I$8,2,0)</f>
        <v>#N/A</v>
      </c>
      <c r="G503" s="16" t="n">
        <f aca="false">IF(G502&lt;$A$1,G502+1,NA())</f>
        <v>501</v>
      </c>
    </row>
    <row r="504" customFormat="false" ht="12.75" hidden="false" customHeight="false" outlineLevel="0" collapsed="false">
      <c r="A504" s="16" t="n">
        <f aca="false">IF(A503&lt;$A$1,A503+1,NA())</f>
        <v>502</v>
      </c>
      <c r="B504" s="16" t="n">
        <f aca="false">IF(ISNUMBER(A504),A504*'Flexible Plankostenrechnung VKB'!$B$24,NA())</f>
        <v>32630</v>
      </c>
      <c r="C504" s="16" t="n">
        <f aca="false">IF(ISNUMBER(A504),A504*'Flexible Plankostenrechnung VKB'!$B$25+'Flexible Plankostenrechnung VKB'!$B$17,NA())</f>
        <v>35790</v>
      </c>
      <c r="D504" s="16" t="e">
        <f aca="false">VLOOKUP(A504,$H$11:$I$11,2,0)</f>
        <v>#N/A</v>
      </c>
      <c r="E504" s="16" t="e">
        <f aca="false">VLOOKUP(A504,$H$3:$I$4,2,0)</f>
        <v>#N/A</v>
      </c>
      <c r="F504" s="16" t="e">
        <f aca="false">VLOOKUP(A504,$H$7:$I$8,2,0)</f>
        <v>#N/A</v>
      </c>
      <c r="G504" s="16" t="n">
        <f aca="false">IF(G503&lt;$A$1,G503+1,NA())</f>
        <v>502</v>
      </c>
    </row>
    <row r="505" customFormat="false" ht="12.75" hidden="false" customHeight="false" outlineLevel="0" collapsed="false">
      <c r="A505" s="16" t="n">
        <f aca="false">IF(A504&lt;$A$1,A504+1,NA())</f>
        <v>503</v>
      </c>
      <c r="B505" s="16" t="n">
        <f aca="false">IF(ISNUMBER(A505),A505*'Flexible Plankostenrechnung VKB'!$B$24,NA())</f>
        <v>32695</v>
      </c>
      <c r="C505" s="16" t="n">
        <f aca="false">IF(ISNUMBER(A505),A505*'Flexible Plankostenrechnung VKB'!$B$25+'Flexible Plankostenrechnung VKB'!$B$17,NA())</f>
        <v>35835</v>
      </c>
      <c r="D505" s="16" t="e">
        <f aca="false">VLOOKUP(A505,$H$11:$I$11,2,0)</f>
        <v>#N/A</v>
      </c>
      <c r="E505" s="16" t="e">
        <f aca="false">VLOOKUP(A505,$H$3:$I$4,2,0)</f>
        <v>#N/A</v>
      </c>
      <c r="F505" s="16" t="e">
        <f aca="false">VLOOKUP(A505,$H$7:$I$8,2,0)</f>
        <v>#N/A</v>
      </c>
      <c r="G505" s="16" t="n">
        <f aca="false">IF(G504&lt;$A$1,G504+1,NA())</f>
        <v>503</v>
      </c>
    </row>
    <row r="506" customFormat="false" ht="12.75" hidden="false" customHeight="false" outlineLevel="0" collapsed="false">
      <c r="A506" s="16" t="n">
        <f aca="false">IF(A505&lt;$A$1,A505+1,NA())</f>
        <v>504</v>
      </c>
      <c r="B506" s="16" t="n">
        <f aca="false">IF(ISNUMBER(A506),A506*'Flexible Plankostenrechnung VKB'!$B$24,NA())</f>
        <v>32760</v>
      </c>
      <c r="C506" s="16" t="n">
        <f aca="false">IF(ISNUMBER(A506),A506*'Flexible Plankostenrechnung VKB'!$B$25+'Flexible Plankostenrechnung VKB'!$B$17,NA())</f>
        <v>35880</v>
      </c>
      <c r="D506" s="16" t="e">
        <f aca="false">VLOOKUP(A506,$H$11:$I$11,2,0)</f>
        <v>#N/A</v>
      </c>
      <c r="E506" s="16" t="e">
        <f aca="false">VLOOKUP(A506,$H$3:$I$4,2,0)</f>
        <v>#N/A</v>
      </c>
      <c r="F506" s="16" t="e">
        <f aca="false">VLOOKUP(A506,$H$7:$I$8,2,0)</f>
        <v>#N/A</v>
      </c>
      <c r="G506" s="16" t="n">
        <f aca="false">IF(G505&lt;$A$1,G505+1,NA())</f>
        <v>504</v>
      </c>
    </row>
    <row r="507" customFormat="false" ht="12.75" hidden="false" customHeight="false" outlineLevel="0" collapsed="false">
      <c r="A507" s="16" t="n">
        <f aca="false">IF(A506&lt;$A$1,A506+1,NA())</f>
        <v>505</v>
      </c>
      <c r="B507" s="16" t="n">
        <f aca="false">IF(ISNUMBER(A507),A507*'Flexible Plankostenrechnung VKB'!$B$24,NA())</f>
        <v>32825</v>
      </c>
      <c r="C507" s="16" t="n">
        <f aca="false">IF(ISNUMBER(A507),A507*'Flexible Plankostenrechnung VKB'!$B$25+'Flexible Plankostenrechnung VKB'!$B$17,NA())</f>
        <v>35925</v>
      </c>
      <c r="D507" s="16" t="e">
        <f aca="false">VLOOKUP(A507,$H$11:$I$11,2,0)</f>
        <v>#N/A</v>
      </c>
      <c r="E507" s="16" t="e">
        <f aca="false">VLOOKUP(A507,$H$3:$I$4,2,0)</f>
        <v>#N/A</v>
      </c>
      <c r="F507" s="16" t="e">
        <f aca="false">VLOOKUP(A507,$H$7:$I$8,2,0)</f>
        <v>#N/A</v>
      </c>
      <c r="G507" s="16" t="n">
        <f aca="false">IF(G506&lt;$A$1,G506+1,NA())</f>
        <v>505</v>
      </c>
    </row>
    <row r="508" customFormat="false" ht="12.75" hidden="false" customHeight="false" outlineLevel="0" collapsed="false">
      <c r="A508" s="16" t="n">
        <f aca="false">IF(A507&lt;$A$1,A507+1,NA())</f>
        <v>506</v>
      </c>
      <c r="B508" s="16" t="n">
        <f aca="false">IF(ISNUMBER(A508),A508*'Flexible Plankostenrechnung VKB'!$B$24,NA())</f>
        <v>32890</v>
      </c>
      <c r="C508" s="16" t="n">
        <f aca="false">IF(ISNUMBER(A508),A508*'Flexible Plankostenrechnung VKB'!$B$25+'Flexible Plankostenrechnung VKB'!$B$17,NA())</f>
        <v>35970</v>
      </c>
      <c r="D508" s="16" t="e">
        <f aca="false">VLOOKUP(A508,$H$11:$I$11,2,0)</f>
        <v>#N/A</v>
      </c>
      <c r="E508" s="16" t="e">
        <f aca="false">VLOOKUP(A508,$H$3:$I$4,2,0)</f>
        <v>#N/A</v>
      </c>
      <c r="F508" s="16" t="e">
        <f aca="false">VLOOKUP(A508,$H$7:$I$8,2,0)</f>
        <v>#N/A</v>
      </c>
      <c r="G508" s="16" t="n">
        <f aca="false">IF(G507&lt;$A$1,G507+1,NA())</f>
        <v>506</v>
      </c>
    </row>
    <row r="509" customFormat="false" ht="12.75" hidden="false" customHeight="false" outlineLevel="0" collapsed="false">
      <c r="A509" s="16" t="n">
        <f aca="false">IF(A508&lt;$A$1,A508+1,NA())</f>
        <v>507</v>
      </c>
      <c r="B509" s="16" t="n">
        <f aca="false">IF(ISNUMBER(A509),A509*'Flexible Plankostenrechnung VKB'!$B$24,NA())</f>
        <v>32955</v>
      </c>
      <c r="C509" s="16" t="n">
        <f aca="false">IF(ISNUMBER(A509),A509*'Flexible Plankostenrechnung VKB'!$B$25+'Flexible Plankostenrechnung VKB'!$B$17,NA())</f>
        <v>36015</v>
      </c>
      <c r="D509" s="16" t="e">
        <f aca="false">VLOOKUP(A509,$H$11:$I$11,2,0)</f>
        <v>#N/A</v>
      </c>
      <c r="E509" s="16" t="e">
        <f aca="false">VLOOKUP(A509,$H$3:$I$4,2,0)</f>
        <v>#N/A</v>
      </c>
      <c r="F509" s="16" t="e">
        <f aca="false">VLOOKUP(A509,$H$7:$I$8,2,0)</f>
        <v>#N/A</v>
      </c>
      <c r="G509" s="16" t="n">
        <f aca="false">IF(G508&lt;$A$1,G508+1,NA())</f>
        <v>507</v>
      </c>
    </row>
    <row r="510" customFormat="false" ht="12.75" hidden="false" customHeight="false" outlineLevel="0" collapsed="false">
      <c r="A510" s="16" t="n">
        <f aca="false">IF(A509&lt;$A$1,A509+1,NA())</f>
        <v>508</v>
      </c>
      <c r="B510" s="16" t="n">
        <f aca="false">IF(ISNUMBER(A510),A510*'Flexible Plankostenrechnung VKB'!$B$24,NA())</f>
        <v>33020</v>
      </c>
      <c r="C510" s="16" t="n">
        <f aca="false">IF(ISNUMBER(A510),A510*'Flexible Plankostenrechnung VKB'!$B$25+'Flexible Plankostenrechnung VKB'!$B$17,NA())</f>
        <v>36060</v>
      </c>
      <c r="D510" s="16" t="e">
        <f aca="false">VLOOKUP(A510,$H$11:$I$11,2,0)</f>
        <v>#N/A</v>
      </c>
      <c r="E510" s="16" t="e">
        <f aca="false">VLOOKUP(A510,$H$3:$I$4,2,0)</f>
        <v>#N/A</v>
      </c>
      <c r="F510" s="16" t="e">
        <f aca="false">VLOOKUP(A510,$H$7:$I$8,2,0)</f>
        <v>#N/A</v>
      </c>
      <c r="G510" s="16" t="n">
        <f aca="false">IF(G509&lt;$A$1,G509+1,NA())</f>
        <v>508</v>
      </c>
    </row>
    <row r="511" customFormat="false" ht="12.75" hidden="false" customHeight="false" outlineLevel="0" collapsed="false">
      <c r="A511" s="16" t="n">
        <f aca="false">IF(A510&lt;$A$1,A510+1,NA())</f>
        <v>509</v>
      </c>
      <c r="B511" s="16" t="n">
        <f aca="false">IF(ISNUMBER(A511),A511*'Flexible Plankostenrechnung VKB'!$B$24,NA())</f>
        <v>33085</v>
      </c>
      <c r="C511" s="16" t="n">
        <f aca="false">IF(ISNUMBER(A511),A511*'Flexible Plankostenrechnung VKB'!$B$25+'Flexible Plankostenrechnung VKB'!$B$17,NA())</f>
        <v>36105</v>
      </c>
      <c r="D511" s="16" t="e">
        <f aca="false">VLOOKUP(A511,$H$11:$I$11,2,0)</f>
        <v>#N/A</v>
      </c>
      <c r="E511" s="16" t="e">
        <f aca="false">VLOOKUP(A511,$H$3:$I$4,2,0)</f>
        <v>#N/A</v>
      </c>
      <c r="F511" s="16" t="e">
        <f aca="false">VLOOKUP(A511,$H$7:$I$8,2,0)</f>
        <v>#N/A</v>
      </c>
      <c r="G511" s="16" t="n">
        <f aca="false">IF(G510&lt;$A$1,G510+1,NA())</f>
        <v>509</v>
      </c>
    </row>
    <row r="512" customFormat="false" ht="12.75" hidden="false" customHeight="false" outlineLevel="0" collapsed="false">
      <c r="A512" s="16" t="n">
        <f aca="false">IF(A511&lt;$A$1,A511+1,NA())</f>
        <v>510</v>
      </c>
      <c r="B512" s="16" t="n">
        <f aca="false">IF(ISNUMBER(A512),A512*'Flexible Plankostenrechnung VKB'!$B$24,NA())</f>
        <v>33150</v>
      </c>
      <c r="C512" s="16" t="n">
        <f aca="false">IF(ISNUMBER(A512),A512*'Flexible Plankostenrechnung VKB'!$B$25+'Flexible Plankostenrechnung VKB'!$B$17,NA())</f>
        <v>36150</v>
      </c>
      <c r="D512" s="16" t="e">
        <f aca="false">VLOOKUP(A512,$H$11:$I$11,2,0)</f>
        <v>#N/A</v>
      </c>
      <c r="E512" s="16" t="e">
        <f aca="false">VLOOKUP(A512,$H$3:$I$4,2,0)</f>
        <v>#N/A</v>
      </c>
      <c r="F512" s="16" t="e">
        <f aca="false">VLOOKUP(A512,$H$7:$I$8,2,0)</f>
        <v>#N/A</v>
      </c>
      <c r="G512" s="16" t="n">
        <f aca="false">IF(G511&lt;$A$1,G511+1,NA())</f>
        <v>510</v>
      </c>
    </row>
    <row r="513" customFormat="false" ht="12.75" hidden="false" customHeight="false" outlineLevel="0" collapsed="false">
      <c r="A513" s="16" t="n">
        <f aca="false">IF(A512&lt;$A$1,A512+1,NA())</f>
        <v>511</v>
      </c>
      <c r="B513" s="16" t="n">
        <f aca="false">IF(ISNUMBER(A513),A513*'Flexible Plankostenrechnung VKB'!$B$24,NA())</f>
        <v>33215</v>
      </c>
      <c r="C513" s="16" t="n">
        <f aca="false">IF(ISNUMBER(A513),A513*'Flexible Plankostenrechnung VKB'!$B$25+'Flexible Plankostenrechnung VKB'!$B$17,NA())</f>
        <v>36195</v>
      </c>
      <c r="D513" s="16" t="e">
        <f aca="false">VLOOKUP(A513,$H$11:$I$11,2,0)</f>
        <v>#N/A</v>
      </c>
      <c r="E513" s="16" t="e">
        <f aca="false">VLOOKUP(A513,$H$3:$I$4,2,0)</f>
        <v>#N/A</v>
      </c>
      <c r="F513" s="16" t="e">
        <f aca="false">VLOOKUP(A513,$H$7:$I$8,2,0)</f>
        <v>#N/A</v>
      </c>
      <c r="G513" s="16" t="n">
        <f aca="false">IF(G512&lt;$A$1,G512+1,NA())</f>
        <v>511</v>
      </c>
    </row>
    <row r="514" customFormat="false" ht="12.75" hidden="false" customHeight="false" outlineLevel="0" collapsed="false">
      <c r="A514" s="16" t="n">
        <f aca="false">IF(A513&lt;$A$1,A513+1,NA())</f>
        <v>512</v>
      </c>
      <c r="B514" s="16" t="n">
        <f aca="false">IF(ISNUMBER(A514),A514*'Flexible Plankostenrechnung VKB'!$B$24,NA())</f>
        <v>33280</v>
      </c>
      <c r="C514" s="16" t="n">
        <f aca="false">IF(ISNUMBER(A514),A514*'Flexible Plankostenrechnung VKB'!$B$25+'Flexible Plankostenrechnung VKB'!$B$17,NA())</f>
        <v>36240</v>
      </c>
      <c r="D514" s="16" t="e">
        <f aca="false">VLOOKUP(A514,$H$11:$I$11,2,0)</f>
        <v>#N/A</v>
      </c>
      <c r="E514" s="16" t="e">
        <f aca="false">VLOOKUP(A514,$H$3:$I$4,2,0)</f>
        <v>#N/A</v>
      </c>
      <c r="F514" s="16" t="e">
        <f aca="false">VLOOKUP(A514,$H$7:$I$8,2,0)</f>
        <v>#N/A</v>
      </c>
      <c r="G514" s="16" t="n">
        <f aca="false">IF(G513&lt;$A$1,G513+1,NA())</f>
        <v>512</v>
      </c>
    </row>
    <row r="515" customFormat="false" ht="12.75" hidden="false" customHeight="false" outlineLevel="0" collapsed="false">
      <c r="A515" s="16" t="n">
        <f aca="false">IF(A514&lt;$A$1,A514+1,NA())</f>
        <v>513</v>
      </c>
      <c r="B515" s="16" t="n">
        <f aca="false">IF(ISNUMBER(A515),A515*'Flexible Plankostenrechnung VKB'!$B$24,NA())</f>
        <v>33345</v>
      </c>
      <c r="C515" s="16" t="n">
        <f aca="false">IF(ISNUMBER(A515),A515*'Flexible Plankostenrechnung VKB'!$B$25+'Flexible Plankostenrechnung VKB'!$B$17,NA())</f>
        <v>36285</v>
      </c>
      <c r="D515" s="16" t="e">
        <f aca="false">VLOOKUP(A515,$H$11:$I$11,2,0)</f>
        <v>#N/A</v>
      </c>
      <c r="E515" s="16" t="e">
        <f aca="false">VLOOKUP(A515,$H$3:$I$4,2,0)</f>
        <v>#N/A</v>
      </c>
      <c r="F515" s="16" t="e">
        <f aca="false">VLOOKUP(A515,$H$7:$I$8,2,0)</f>
        <v>#N/A</v>
      </c>
      <c r="G515" s="16" t="n">
        <f aca="false">IF(G514&lt;$A$1,G514+1,NA())</f>
        <v>513</v>
      </c>
    </row>
    <row r="516" customFormat="false" ht="12.75" hidden="false" customHeight="false" outlineLevel="0" collapsed="false">
      <c r="A516" s="16" t="n">
        <f aca="false">IF(A515&lt;$A$1,A515+1,NA())</f>
        <v>514</v>
      </c>
      <c r="B516" s="16" t="n">
        <f aca="false">IF(ISNUMBER(A516),A516*'Flexible Plankostenrechnung VKB'!$B$24,NA())</f>
        <v>33410</v>
      </c>
      <c r="C516" s="16" t="n">
        <f aca="false">IF(ISNUMBER(A516),A516*'Flexible Plankostenrechnung VKB'!$B$25+'Flexible Plankostenrechnung VKB'!$B$17,NA())</f>
        <v>36330</v>
      </c>
      <c r="D516" s="16" t="e">
        <f aca="false">VLOOKUP(A516,$H$11:$I$11,2,0)</f>
        <v>#N/A</v>
      </c>
      <c r="E516" s="16" t="e">
        <f aca="false">VLOOKUP(A516,$H$3:$I$4,2,0)</f>
        <v>#N/A</v>
      </c>
      <c r="F516" s="16" t="e">
        <f aca="false">VLOOKUP(A516,$H$7:$I$8,2,0)</f>
        <v>#N/A</v>
      </c>
      <c r="G516" s="16" t="n">
        <f aca="false">IF(G515&lt;$A$1,G515+1,NA())</f>
        <v>514</v>
      </c>
    </row>
    <row r="517" customFormat="false" ht="12.75" hidden="false" customHeight="false" outlineLevel="0" collapsed="false">
      <c r="A517" s="16" t="n">
        <f aca="false">IF(A516&lt;$A$1,A516+1,NA())</f>
        <v>515</v>
      </c>
      <c r="B517" s="16" t="n">
        <f aca="false">IF(ISNUMBER(A517),A517*'Flexible Plankostenrechnung VKB'!$B$24,NA())</f>
        <v>33475</v>
      </c>
      <c r="C517" s="16" t="n">
        <f aca="false">IF(ISNUMBER(A517),A517*'Flexible Plankostenrechnung VKB'!$B$25+'Flexible Plankostenrechnung VKB'!$B$17,NA())</f>
        <v>36375</v>
      </c>
      <c r="D517" s="16" t="e">
        <f aca="false">VLOOKUP(A517,$H$11:$I$11,2,0)</f>
        <v>#N/A</v>
      </c>
      <c r="E517" s="16" t="e">
        <f aca="false">VLOOKUP(A517,$H$3:$I$4,2,0)</f>
        <v>#N/A</v>
      </c>
      <c r="F517" s="16" t="e">
        <f aca="false">VLOOKUP(A517,$H$7:$I$8,2,0)</f>
        <v>#N/A</v>
      </c>
      <c r="G517" s="16" t="n">
        <f aca="false">IF(G516&lt;$A$1,G516+1,NA())</f>
        <v>515</v>
      </c>
    </row>
    <row r="518" customFormat="false" ht="12.75" hidden="false" customHeight="false" outlineLevel="0" collapsed="false">
      <c r="A518" s="16" t="n">
        <f aca="false">IF(A517&lt;$A$1,A517+1,NA())</f>
        <v>516</v>
      </c>
      <c r="B518" s="16" t="n">
        <f aca="false">IF(ISNUMBER(A518),A518*'Flexible Plankostenrechnung VKB'!$B$24,NA())</f>
        <v>33540</v>
      </c>
      <c r="C518" s="16" t="n">
        <f aca="false">IF(ISNUMBER(A518),A518*'Flexible Plankostenrechnung VKB'!$B$25+'Flexible Plankostenrechnung VKB'!$B$17,NA())</f>
        <v>36420</v>
      </c>
      <c r="D518" s="16" t="e">
        <f aca="false">VLOOKUP(A518,$H$11:$I$11,2,0)</f>
        <v>#N/A</v>
      </c>
      <c r="E518" s="16" t="e">
        <f aca="false">VLOOKUP(A518,$H$3:$I$4,2,0)</f>
        <v>#N/A</v>
      </c>
      <c r="F518" s="16" t="e">
        <f aca="false">VLOOKUP(A518,$H$7:$I$8,2,0)</f>
        <v>#N/A</v>
      </c>
      <c r="G518" s="16" t="n">
        <f aca="false">IF(G517&lt;$A$1,G517+1,NA())</f>
        <v>516</v>
      </c>
    </row>
    <row r="519" customFormat="false" ht="12.75" hidden="false" customHeight="false" outlineLevel="0" collapsed="false">
      <c r="A519" s="16" t="n">
        <f aca="false">IF(A518&lt;$A$1,A518+1,NA())</f>
        <v>517</v>
      </c>
      <c r="B519" s="16" t="n">
        <f aca="false">IF(ISNUMBER(A519),A519*'Flexible Plankostenrechnung VKB'!$B$24,NA())</f>
        <v>33605</v>
      </c>
      <c r="C519" s="16" t="n">
        <f aca="false">IF(ISNUMBER(A519),A519*'Flexible Plankostenrechnung VKB'!$B$25+'Flexible Plankostenrechnung VKB'!$B$17,NA())</f>
        <v>36465</v>
      </c>
      <c r="D519" s="16" t="e">
        <f aca="false">VLOOKUP(A519,$H$11:$I$11,2,0)</f>
        <v>#N/A</v>
      </c>
      <c r="E519" s="16" t="e">
        <f aca="false">VLOOKUP(A519,$H$3:$I$4,2,0)</f>
        <v>#N/A</v>
      </c>
      <c r="F519" s="16" t="e">
        <f aca="false">VLOOKUP(A519,$H$7:$I$8,2,0)</f>
        <v>#N/A</v>
      </c>
      <c r="G519" s="16" t="n">
        <f aca="false">IF(G518&lt;$A$1,G518+1,NA())</f>
        <v>517</v>
      </c>
    </row>
    <row r="520" customFormat="false" ht="12.75" hidden="false" customHeight="false" outlineLevel="0" collapsed="false">
      <c r="A520" s="16" t="n">
        <f aca="false">IF(A519&lt;$A$1,A519+1,NA())</f>
        <v>518</v>
      </c>
      <c r="B520" s="16" t="n">
        <f aca="false">IF(ISNUMBER(A520),A520*'Flexible Plankostenrechnung VKB'!$B$24,NA())</f>
        <v>33670</v>
      </c>
      <c r="C520" s="16" t="n">
        <f aca="false">IF(ISNUMBER(A520),A520*'Flexible Plankostenrechnung VKB'!$B$25+'Flexible Plankostenrechnung VKB'!$B$17,NA())</f>
        <v>36510</v>
      </c>
      <c r="D520" s="16" t="e">
        <f aca="false">VLOOKUP(A520,$H$11:$I$11,2,0)</f>
        <v>#N/A</v>
      </c>
      <c r="E520" s="16" t="e">
        <f aca="false">VLOOKUP(A520,$H$3:$I$4,2,0)</f>
        <v>#N/A</v>
      </c>
      <c r="F520" s="16" t="e">
        <f aca="false">VLOOKUP(A520,$H$7:$I$8,2,0)</f>
        <v>#N/A</v>
      </c>
      <c r="G520" s="16" t="n">
        <f aca="false">IF(G519&lt;$A$1,G519+1,NA())</f>
        <v>518</v>
      </c>
    </row>
    <row r="521" customFormat="false" ht="12.75" hidden="false" customHeight="false" outlineLevel="0" collapsed="false">
      <c r="A521" s="16" t="n">
        <f aca="false">IF(A520&lt;$A$1,A520+1,NA())</f>
        <v>519</v>
      </c>
      <c r="B521" s="16" t="n">
        <f aca="false">IF(ISNUMBER(A521),A521*'Flexible Plankostenrechnung VKB'!$B$24,NA())</f>
        <v>33735</v>
      </c>
      <c r="C521" s="16" t="n">
        <f aca="false">IF(ISNUMBER(A521),A521*'Flexible Plankostenrechnung VKB'!$B$25+'Flexible Plankostenrechnung VKB'!$B$17,NA())</f>
        <v>36555</v>
      </c>
      <c r="D521" s="16" t="e">
        <f aca="false">VLOOKUP(A521,$H$11:$I$11,2,0)</f>
        <v>#N/A</v>
      </c>
      <c r="E521" s="16" t="e">
        <f aca="false">VLOOKUP(A521,$H$3:$I$4,2,0)</f>
        <v>#N/A</v>
      </c>
      <c r="F521" s="16" t="e">
        <f aca="false">VLOOKUP(A521,$H$7:$I$8,2,0)</f>
        <v>#N/A</v>
      </c>
      <c r="G521" s="16" t="n">
        <f aca="false">IF(G520&lt;$A$1,G520+1,NA())</f>
        <v>519</v>
      </c>
    </row>
    <row r="522" customFormat="false" ht="12.75" hidden="false" customHeight="false" outlineLevel="0" collapsed="false">
      <c r="A522" s="16" t="n">
        <f aca="false">IF(A521&lt;$A$1,A521+1,NA())</f>
        <v>520</v>
      </c>
      <c r="B522" s="16" t="n">
        <f aca="false">IF(ISNUMBER(A522),A522*'Flexible Plankostenrechnung VKB'!$B$24,NA())</f>
        <v>33800</v>
      </c>
      <c r="C522" s="16" t="n">
        <f aca="false">IF(ISNUMBER(A522),A522*'Flexible Plankostenrechnung VKB'!$B$25+'Flexible Plankostenrechnung VKB'!$B$17,NA())</f>
        <v>36600</v>
      </c>
      <c r="D522" s="16" t="e">
        <f aca="false">VLOOKUP(A522,$H$11:$I$11,2,0)</f>
        <v>#N/A</v>
      </c>
      <c r="E522" s="16" t="e">
        <f aca="false">VLOOKUP(A522,$H$3:$I$4,2,0)</f>
        <v>#N/A</v>
      </c>
      <c r="F522" s="16" t="e">
        <f aca="false">VLOOKUP(A522,$H$7:$I$8,2,0)</f>
        <v>#N/A</v>
      </c>
      <c r="G522" s="16" t="n">
        <f aca="false">IF(G521&lt;$A$1,G521+1,NA())</f>
        <v>520</v>
      </c>
    </row>
    <row r="523" customFormat="false" ht="12.75" hidden="false" customHeight="false" outlineLevel="0" collapsed="false">
      <c r="A523" s="16" t="n">
        <f aca="false">IF(A522&lt;$A$1,A522+1,NA())</f>
        <v>521</v>
      </c>
      <c r="B523" s="16" t="n">
        <f aca="false">IF(ISNUMBER(A523),A523*'Flexible Plankostenrechnung VKB'!$B$24,NA())</f>
        <v>33865</v>
      </c>
      <c r="C523" s="16" t="n">
        <f aca="false">IF(ISNUMBER(A523),A523*'Flexible Plankostenrechnung VKB'!$B$25+'Flexible Plankostenrechnung VKB'!$B$17,NA())</f>
        <v>36645</v>
      </c>
      <c r="D523" s="16" t="e">
        <f aca="false">VLOOKUP(A523,$H$11:$I$11,2,0)</f>
        <v>#N/A</v>
      </c>
      <c r="E523" s="16" t="e">
        <f aca="false">VLOOKUP(A523,$H$3:$I$4,2,0)</f>
        <v>#N/A</v>
      </c>
      <c r="F523" s="16" t="e">
        <f aca="false">VLOOKUP(A523,$H$7:$I$8,2,0)</f>
        <v>#N/A</v>
      </c>
      <c r="G523" s="16" t="n">
        <f aca="false">IF(G522&lt;$A$1,G522+1,NA())</f>
        <v>521</v>
      </c>
    </row>
    <row r="524" customFormat="false" ht="12.75" hidden="false" customHeight="false" outlineLevel="0" collapsed="false">
      <c r="A524" s="16" t="n">
        <f aca="false">IF(A523&lt;$A$1,A523+1,NA())</f>
        <v>522</v>
      </c>
      <c r="B524" s="16" t="n">
        <f aca="false">IF(ISNUMBER(A524),A524*'Flexible Plankostenrechnung VKB'!$B$24,NA())</f>
        <v>33930</v>
      </c>
      <c r="C524" s="16" t="n">
        <f aca="false">IF(ISNUMBER(A524),A524*'Flexible Plankostenrechnung VKB'!$B$25+'Flexible Plankostenrechnung VKB'!$B$17,NA())</f>
        <v>36690</v>
      </c>
      <c r="D524" s="16" t="n">
        <f aca="false">VLOOKUP(A524,$H$11:$I$11,2,0)</f>
        <v>50000</v>
      </c>
      <c r="E524" s="16" t="n">
        <f aca="false">VLOOKUP(A524,$H$3:$I$4,2,0)</f>
        <v>30030</v>
      </c>
      <c r="F524" s="16" t="n">
        <f aca="false">VLOOKUP(A524,$H$7:$I$8,2,0)</f>
        <v>50000</v>
      </c>
      <c r="G524" s="16" t="n">
        <f aca="false">IF(G523&lt;$A$1,G523+1,NA())</f>
        <v>522</v>
      </c>
    </row>
    <row r="525" customFormat="false" ht="12.75" hidden="false" customHeight="false" outlineLevel="0" collapsed="false">
      <c r="A525" s="16" t="n">
        <f aca="false">IF(A524&lt;$A$1,A524+1,NA())</f>
        <v>523</v>
      </c>
      <c r="B525" s="16" t="n">
        <f aca="false">IF(ISNUMBER(A525),A525*'Flexible Plankostenrechnung VKB'!$B$24,NA())</f>
        <v>33995</v>
      </c>
      <c r="C525" s="16" t="n">
        <f aca="false">IF(ISNUMBER(A525),A525*'Flexible Plankostenrechnung VKB'!$B$25+'Flexible Plankostenrechnung VKB'!$B$17,NA())</f>
        <v>36735</v>
      </c>
      <c r="D525" s="16" t="e">
        <f aca="false">VLOOKUP(A525,$H$11:$I$11,2,0)</f>
        <v>#N/A</v>
      </c>
      <c r="E525" s="16" t="n">
        <f aca="false">VLOOKUP(A525,$H$3:$I$4,2,0)</f>
        <v>33990</v>
      </c>
      <c r="F525" s="16" t="n">
        <f aca="false">VLOOKUP(A525,$H$7:$I$8,2,0)</f>
        <v>33990</v>
      </c>
      <c r="G525" s="16" t="n">
        <f aca="false">IF(G524&lt;$A$1,G524+1,NA())</f>
        <v>523</v>
      </c>
    </row>
    <row r="526" customFormat="false" ht="12.75" hidden="false" customHeight="false" outlineLevel="0" collapsed="false">
      <c r="A526" s="16" t="n">
        <f aca="false">IF(A525&lt;$A$1,A525+1,NA())</f>
        <v>524</v>
      </c>
      <c r="B526" s="16" t="n">
        <f aca="false">IF(ISNUMBER(A526),A526*'Flexible Plankostenrechnung VKB'!$B$24,NA())</f>
        <v>34060</v>
      </c>
      <c r="C526" s="16" t="n">
        <f aca="false">IF(ISNUMBER(A526),A526*'Flexible Plankostenrechnung VKB'!$B$25+'Flexible Plankostenrechnung VKB'!$B$17,NA())</f>
        <v>36780</v>
      </c>
      <c r="D526" s="16" t="e">
        <f aca="false">VLOOKUP(A526,$H$11:$I$11,2,0)</f>
        <v>#N/A</v>
      </c>
      <c r="E526" s="16" t="e">
        <f aca="false">VLOOKUP(A526,$H$3:$I$4,2,0)</f>
        <v>#N/A</v>
      </c>
      <c r="F526" s="16" t="e">
        <f aca="false">VLOOKUP(A526,$H$7:$I$8,2,0)</f>
        <v>#N/A</v>
      </c>
      <c r="G526" s="16" t="n">
        <f aca="false">IF(G525&lt;$A$1,G525+1,NA())</f>
        <v>524</v>
      </c>
    </row>
    <row r="527" customFormat="false" ht="12.75" hidden="false" customHeight="false" outlineLevel="0" collapsed="false">
      <c r="A527" s="16" t="n">
        <f aca="false">IF(A526&lt;$A$1,A526+1,NA())</f>
        <v>525</v>
      </c>
      <c r="B527" s="16" t="n">
        <f aca="false">IF(ISNUMBER(A527),A527*'Flexible Plankostenrechnung VKB'!$B$24,NA())</f>
        <v>34125</v>
      </c>
      <c r="C527" s="16" t="n">
        <f aca="false">IF(ISNUMBER(A527),A527*'Flexible Plankostenrechnung VKB'!$B$25+'Flexible Plankostenrechnung VKB'!$B$17,NA())</f>
        <v>36825</v>
      </c>
      <c r="D527" s="16" t="e">
        <f aca="false">VLOOKUP(A527,$H$11:$I$11,2,0)</f>
        <v>#N/A</v>
      </c>
      <c r="E527" s="16" t="e">
        <f aca="false">VLOOKUP(A527,$H$3:$I$4,2,0)</f>
        <v>#N/A</v>
      </c>
      <c r="F527" s="16" t="e">
        <f aca="false">VLOOKUP(A527,$H$7:$I$8,2,0)</f>
        <v>#N/A</v>
      </c>
      <c r="G527" s="16" t="n">
        <f aca="false">IF(G526&lt;$A$1,G526+1,NA())</f>
        <v>525</v>
      </c>
    </row>
    <row r="528" customFormat="false" ht="12.75" hidden="false" customHeight="false" outlineLevel="0" collapsed="false">
      <c r="A528" s="16" t="n">
        <f aca="false">IF(A527&lt;$A$1,A527+1,NA())</f>
        <v>526</v>
      </c>
      <c r="B528" s="16" t="n">
        <f aca="false">IF(ISNUMBER(A528),A528*'Flexible Plankostenrechnung VKB'!$B$24,NA())</f>
        <v>34190</v>
      </c>
      <c r="C528" s="16" t="n">
        <f aca="false">IF(ISNUMBER(A528),A528*'Flexible Plankostenrechnung VKB'!$B$25+'Flexible Plankostenrechnung VKB'!$B$17,NA())</f>
        <v>36870</v>
      </c>
      <c r="D528" s="16" t="e">
        <f aca="false">VLOOKUP(A528,$H$11:$I$11,2,0)</f>
        <v>#N/A</v>
      </c>
      <c r="E528" s="16" t="e">
        <f aca="false">VLOOKUP(A528,$H$3:$I$4,2,0)</f>
        <v>#N/A</v>
      </c>
      <c r="F528" s="16" t="e">
        <f aca="false">VLOOKUP(A528,$H$7:$I$8,2,0)</f>
        <v>#N/A</v>
      </c>
      <c r="G528" s="16" t="n">
        <f aca="false">IF(G527&lt;$A$1,G527+1,NA())</f>
        <v>526</v>
      </c>
    </row>
    <row r="529" customFormat="false" ht="12.75" hidden="false" customHeight="false" outlineLevel="0" collapsed="false">
      <c r="A529" s="16" t="n">
        <f aca="false">IF(A528&lt;$A$1,A528+1,NA())</f>
        <v>527</v>
      </c>
      <c r="B529" s="16" t="n">
        <f aca="false">IF(ISNUMBER(A529),A529*'Flexible Plankostenrechnung VKB'!$B$24,NA())</f>
        <v>34255</v>
      </c>
      <c r="C529" s="16" t="n">
        <f aca="false">IF(ISNUMBER(A529),A529*'Flexible Plankostenrechnung VKB'!$B$25+'Flexible Plankostenrechnung VKB'!$B$17,NA())</f>
        <v>36915</v>
      </c>
      <c r="D529" s="16" t="e">
        <f aca="false">VLOOKUP(A529,$H$11:$I$11,2,0)</f>
        <v>#N/A</v>
      </c>
      <c r="E529" s="16" t="e">
        <f aca="false">VLOOKUP(A529,$H$3:$I$4,2,0)</f>
        <v>#N/A</v>
      </c>
      <c r="F529" s="16" t="e">
        <f aca="false">VLOOKUP(A529,$H$7:$I$8,2,0)</f>
        <v>#N/A</v>
      </c>
      <c r="G529" s="16" t="n">
        <f aca="false">IF(G528&lt;$A$1,G528+1,NA())</f>
        <v>527</v>
      </c>
    </row>
    <row r="530" customFormat="false" ht="12.75" hidden="false" customHeight="false" outlineLevel="0" collapsed="false">
      <c r="A530" s="16" t="n">
        <f aca="false">IF(A529&lt;$A$1,A529+1,NA())</f>
        <v>528</v>
      </c>
      <c r="B530" s="16" t="n">
        <f aca="false">IF(ISNUMBER(A530),A530*'Flexible Plankostenrechnung VKB'!$B$24,NA())</f>
        <v>34320</v>
      </c>
      <c r="C530" s="16" t="n">
        <f aca="false">IF(ISNUMBER(A530),A530*'Flexible Plankostenrechnung VKB'!$B$25+'Flexible Plankostenrechnung VKB'!$B$17,NA())</f>
        <v>36960</v>
      </c>
      <c r="D530" s="16" t="e">
        <f aca="false">VLOOKUP(A530,$H$11:$I$11,2,0)</f>
        <v>#N/A</v>
      </c>
      <c r="E530" s="16" t="e">
        <f aca="false">VLOOKUP(A530,$H$3:$I$4,2,0)</f>
        <v>#N/A</v>
      </c>
      <c r="F530" s="16" t="e">
        <f aca="false">VLOOKUP(A530,$H$7:$I$8,2,0)</f>
        <v>#N/A</v>
      </c>
      <c r="G530" s="16" t="n">
        <f aca="false">IF(G529&lt;$A$1,G529+1,NA())</f>
        <v>528</v>
      </c>
    </row>
    <row r="531" customFormat="false" ht="12.75" hidden="false" customHeight="false" outlineLevel="0" collapsed="false">
      <c r="A531" s="16" t="n">
        <f aca="false">IF(A530&lt;$A$1,A530+1,NA())</f>
        <v>529</v>
      </c>
      <c r="B531" s="16" t="n">
        <f aca="false">IF(ISNUMBER(A531),A531*'Flexible Plankostenrechnung VKB'!$B$24,NA())</f>
        <v>34385</v>
      </c>
      <c r="C531" s="16" t="n">
        <f aca="false">IF(ISNUMBER(A531),A531*'Flexible Plankostenrechnung VKB'!$B$25+'Flexible Plankostenrechnung VKB'!$B$17,NA())</f>
        <v>37005</v>
      </c>
      <c r="D531" s="16" t="e">
        <f aca="false">VLOOKUP(A531,$H$11:$I$11,2,0)</f>
        <v>#N/A</v>
      </c>
      <c r="E531" s="16" t="e">
        <f aca="false">VLOOKUP(A531,$H$3:$I$4,2,0)</f>
        <v>#N/A</v>
      </c>
      <c r="F531" s="16" t="e">
        <f aca="false">VLOOKUP(A531,$H$7:$I$8,2,0)</f>
        <v>#N/A</v>
      </c>
      <c r="G531" s="16" t="n">
        <f aca="false">IF(G530&lt;$A$1,G530+1,NA())</f>
        <v>529</v>
      </c>
    </row>
    <row r="532" customFormat="false" ht="12.75" hidden="false" customHeight="false" outlineLevel="0" collapsed="false">
      <c r="A532" s="16" t="n">
        <f aca="false">IF(A531&lt;$A$1,A531+1,NA())</f>
        <v>530</v>
      </c>
      <c r="B532" s="16" t="n">
        <f aca="false">IF(ISNUMBER(A532),A532*'Flexible Plankostenrechnung VKB'!$B$24,NA())</f>
        <v>34450</v>
      </c>
      <c r="C532" s="16" t="n">
        <f aca="false">IF(ISNUMBER(A532),A532*'Flexible Plankostenrechnung VKB'!$B$25+'Flexible Plankostenrechnung VKB'!$B$17,NA())</f>
        <v>37050</v>
      </c>
      <c r="D532" s="16" t="e">
        <f aca="false">VLOOKUP(A532,$H$11:$I$11,2,0)</f>
        <v>#N/A</v>
      </c>
      <c r="E532" s="16" t="e">
        <f aca="false">VLOOKUP(A532,$H$3:$I$4,2,0)</f>
        <v>#N/A</v>
      </c>
      <c r="F532" s="16" t="e">
        <f aca="false">VLOOKUP(A532,$H$7:$I$8,2,0)</f>
        <v>#N/A</v>
      </c>
      <c r="G532" s="16" t="n">
        <f aca="false">IF(G531&lt;$A$1,G531+1,NA())</f>
        <v>530</v>
      </c>
    </row>
    <row r="533" customFormat="false" ht="12.75" hidden="false" customHeight="false" outlineLevel="0" collapsed="false">
      <c r="A533" s="16" t="n">
        <f aca="false">IF(A532&lt;$A$1,A532+1,NA())</f>
        <v>531</v>
      </c>
      <c r="B533" s="16" t="n">
        <f aca="false">IF(ISNUMBER(A533),A533*'Flexible Plankostenrechnung VKB'!$B$24,NA())</f>
        <v>34515</v>
      </c>
      <c r="C533" s="16" t="n">
        <f aca="false">IF(ISNUMBER(A533),A533*'Flexible Plankostenrechnung VKB'!$B$25+'Flexible Plankostenrechnung VKB'!$B$17,NA())</f>
        <v>37095</v>
      </c>
      <c r="D533" s="16" t="e">
        <f aca="false">VLOOKUP(A533,$H$11:$I$11,2,0)</f>
        <v>#N/A</v>
      </c>
      <c r="E533" s="16" t="e">
        <f aca="false">VLOOKUP(A533,$H$3:$I$4,2,0)</f>
        <v>#N/A</v>
      </c>
      <c r="F533" s="16" t="e">
        <f aca="false">VLOOKUP(A533,$H$7:$I$8,2,0)</f>
        <v>#N/A</v>
      </c>
      <c r="G533" s="16" t="n">
        <f aca="false">IF(G532&lt;$A$1,G532+1,NA())</f>
        <v>531</v>
      </c>
    </row>
    <row r="534" customFormat="false" ht="12.75" hidden="false" customHeight="false" outlineLevel="0" collapsed="false">
      <c r="A534" s="16" t="n">
        <f aca="false">IF(A533&lt;$A$1,A533+1,NA())</f>
        <v>532</v>
      </c>
      <c r="B534" s="16" t="n">
        <f aca="false">IF(ISNUMBER(A534),A534*'Flexible Plankostenrechnung VKB'!$B$24,NA())</f>
        <v>34580</v>
      </c>
      <c r="C534" s="16" t="n">
        <f aca="false">IF(ISNUMBER(A534),A534*'Flexible Plankostenrechnung VKB'!$B$25+'Flexible Plankostenrechnung VKB'!$B$17,NA())</f>
        <v>37140</v>
      </c>
      <c r="D534" s="16" t="e">
        <f aca="false">VLOOKUP(A534,$H$11:$I$11,2,0)</f>
        <v>#N/A</v>
      </c>
      <c r="E534" s="16" t="e">
        <f aca="false">VLOOKUP(A534,$H$3:$I$4,2,0)</f>
        <v>#N/A</v>
      </c>
      <c r="F534" s="16" t="e">
        <f aca="false">VLOOKUP(A534,$H$7:$I$8,2,0)</f>
        <v>#N/A</v>
      </c>
      <c r="G534" s="16" t="n">
        <f aca="false">IF(G533&lt;$A$1,G533+1,NA())</f>
        <v>532</v>
      </c>
    </row>
    <row r="535" customFormat="false" ht="12.75" hidden="false" customHeight="false" outlineLevel="0" collapsed="false">
      <c r="A535" s="16" t="n">
        <f aca="false">IF(A534&lt;$A$1,A534+1,NA())</f>
        <v>533</v>
      </c>
      <c r="B535" s="16" t="n">
        <f aca="false">IF(ISNUMBER(A535),A535*'Flexible Plankostenrechnung VKB'!$B$24,NA())</f>
        <v>34645</v>
      </c>
      <c r="C535" s="16" t="n">
        <f aca="false">IF(ISNUMBER(A535),A535*'Flexible Plankostenrechnung VKB'!$B$25+'Flexible Plankostenrechnung VKB'!$B$17,NA())</f>
        <v>37185</v>
      </c>
      <c r="D535" s="16" t="e">
        <f aca="false">VLOOKUP(A535,$H$11:$I$11,2,0)</f>
        <v>#N/A</v>
      </c>
      <c r="E535" s="16" t="e">
        <f aca="false">VLOOKUP(A535,$H$3:$I$4,2,0)</f>
        <v>#N/A</v>
      </c>
      <c r="F535" s="16" t="e">
        <f aca="false">VLOOKUP(A535,$H$7:$I$8,2,0)</f>
        <v>#N/A</v>
      </c>
      <c r="G535" s="16" t="n">
        <f aca="false">IF(G534&lt;$A$1,G534+1,NA())</f>
        <v>533</v>
      </c>
    </row>
    <row r="536" customFormat="false" ht="12.75" hidden="false" customHeight="false" outlineLevel="0" collapsed="false">
      <c r="A536" s="16" t="n">
        <f aca="false">IF(A535&lt;$A$1,A535+1,NA())</f>
        <v>534</v>
      </c>
      <c r="B536" s="16" t="n">
        <f aca="false">IF(ISNUMBER(A536),A536*'Flexible Plankostenrechnung VKB'!$B$24,NA())</f>
        <v>34710</v>
      </c>
      <c r="C536" s="16" t="n">
        <f aca="false">IF(ISNUMBER(A536),A536*'Flexible Plankostenrechnung VKB'!$B$25+'Flexible Plankostenrechnung VKB'!$B$17,NA())</f>
        <v>37230</v>
      </c>
      <c r="D536" s="16" t="e">
        <f aca="false">VLOOKUP(A536,$H$11:$I$11,2,0)</f>
        <v>#N/A</v>
      </c>
      <c r="E536" s="16" t="e">
        <f aca="false">VLOOKUP(A536,$H$3:$I$4,2,0)</f>
        <v>#N/A</v>
      </c>
      <c r="F536" s="16" t="e">
        <f aca="false">VLOOKUP(A536,$H$7:$I$8,2,0)</f>
        <v>#N/A</v>
      </c>
      <c r="G536" s="16" t="n">
        <f aca="false">IF(G535&lt;$A$1,G535+1,NA())</f>
        <v>534</v>
      </c>
    </row>
    <row r="537" customFormat="false" ht="12.75" hidden="false" customHeight="false" outlineLevel="0" collapsed="false">
      <c r="A537" s="16" t="n">
        <f aca="false">IF(A536&lt;$A$1,A536+1,NA())</f>
        <v>535</v>
      </c>
      <c r="B537" s="16" t="n">
        <f aca="false">IF(ISNUMBER(A537),A537*'Flexible Plankostenrechnung VKB'!$B$24,NA())</f>
        <v>34775</v>
      </c>
      <c r="C537" s="16" t="n">
        <f aca="false">IF(ISNUMBER(A537),A537*'Flexible Plankostenrechnung VKB'!$B$25+'Flexible Plankostenrechnung VKB'!$B$17,NA())</f>
        <v>37275</v>
      </c>
      <c r="D537" s="16" t="e">
        <f aca="false">VLOOKUP(A537,$H$11:$I$11,2,0)</f>
        <v>#N/A</v>
      </c>
      <c r="E537" s="16" t="e">
        <f aca="false">VLOOKUP(A537,$H$3:$I$4,2,0)</f>
        <v>#N/A</v>
      </c>
      <c r="F537" s="16" t="e">
        <f aca="false">VLOOKUP(A537,$H$7:$I$8,2,0)</f>
        <v>#N/A</v>
      </c>
      <c r="G537" s="16" t="n">
        <f aca="false">IF(G536&lt;$A$1,G536+1,NA())</f>
        <v>535</v>
      </c>
    </row>
    <row r="538" customFormat="false" ht="12.75" hidden="false" customHeight="false" outlineLevel="0" collapsed="false">
      <c r="A538" s="16" t="n">
        <f aca="false">IF(A537&lt;$A$1,A537+1,NA())</f>
        <v>536</v>
      </c>
      <c r="B538" s="16" t="n">
        <f aca="false">IF(ISNUMBER(A538),A538*'Flexible Plankostenrechnung VKB'!$B$24,NA())</f>
        <v>34840</v>
      </c>
      <c r="C538" s="16" t="n">
        <f aca="false">IF(ISNUMBER(A538),A538*'Flexible Plankostenrechnung VKB'!$B$25+'Flexible Plankostenrechnung VKB'!$B$17,NA())</f>
        <v>37320</v>
      </c>
      <c r="D538" s="16" t="e">
        <f aca="false">VLOOKUP(A538,$H$11:$I$11,2,0)</f>
        <v>#N/A</v>
      </c>
      <c r="E538" s="16" t="e">
        <f aca="false">VLOOKUP(A538,$H$3:$I$4,2,0)</f>
        <v>#N/A</v>
      </c>
      <c r="F538" s="16" t="e">
        <f aca="false">VLOOKUP(A538,$H$7:$I$8,2,0)</f>
        <v>#N/A</v>
      </c>
      <c r="G538" s="16" t="n">
        <f aca="false">IF(G537&lt;$A$1,G537+1,NA())</f>
        <v>536</v>
      </c>
    </row>
    <row r="539" customFormat="false" ht="12.75" hidden="false" customHeight="false" outlineLevel="0" collapsed="false">
      <c r="A539" s="16" t="n">
        <f aca="false">IF(A538&lt;$A$1,A538+1,NA())</f>
        <v>537</v>
      </c>
      <c r="B539" s="16" t="n">
        <f aca="false">IF(ISNUMBER(A539),A539*'Flexible Plankostenrechnung VKB'!$B$24,NA())</f>
        <v>34905</v>
      </c>
      <c r="C539" s="16" t="n">
        <f aca="false">IF(ISNUMBER(A539),A539*'Flexible Plankostenrechnung VKB'!$B$25+'Flexible Plankostenrechnung VKB'!$B$17,NA())</f>
        <v>37365</v>
      </c>
      <c r="D539" s="16" t="e">
        <f aca="false">VLOOKUP(A539,$H$11:$I$11,2,0)</f>
        <v>#N/A</v>
      </c>
      <c r="E539" s="16" t="e">
        <f aca="false">VLOOKUP(A539,$H$3:$I$4,2,0)</f>
        <v>#N/A</v>
      </c>
      <c r="F539" s="16" t="e">
        <f aca="false">VLOOKUP(A539,$H$7:$I$8,2,0)</f>
        <v>#N/A</v>
      </c>
      <c r="G539" s="16" t="n">
        <f aca="false">IF(G538&lt;$A$1,G538+1,NA())</f>
        <v>537</v>
      </c>
    </row>
    <row r="540" customFormat="false" ht="12.75" hidden="false" customHeight="false" outlineLevel="0" collapsed="false">
      <c r="A540" s="16" t="n">
        <f aca="false">IF(A539&lt;$A$1,A539+1,NA())</f>
        <v>538</v>
      </c>
      <c r="B540" s="16" t="n">
        <f aca="false">IF(ISNUMBER(A540),A540*'Flexible Plankostenrechnung VKB'!$B$24,NA())</f>
        <v>34970</v>
      </c>
      <c r="C540" s="16" t="n">
        <f aca="false">IF(ISNUMBER(A540),A540*'Flexible Plankostenrechnung VKB'!$B$25+'Flexible Plankostenrechnung VKB'!$B$17,NA())</f>
        <v>37410</v>
      </c>
      <c r="D540" s="16" t="e">
        <f aca="false">VLOOKUP(A540,$H$11:$I$11,2,0)</f>
        <v>#N/A</v>
      </c>
      <c r="E540" s="16" t="e">
        <f aca="false">VLOOKUP(A540,$H$3:$I$4,2,0)</f>
        <v>#N/A</v>
      </c>
      <c r="F540" s="16" t="e">
        <f aca="false">VLOOKUP(A540,$H$7:$I$8,2,0)</f>
        <v>#N/A</v>
      </c>
      <c r="G540" s="16" t="n">
        <f aca="false">IF(G539&lt;$A$1,G539+1,NA())</f>
        <v>538</v>
      </c>
    </row>
    <row r="541" customFormat="false" ht="12.75" hidden="false" customHeight="false" outlineLevel="0" collapsed="false">
      <c r="A541" s="16" t="n">
        <f aca="false">IF(A540&lt;$A$1,A540+1,NA())</f>
        <v>539</v>
      </c>
      <c r="B541" s="16" t="n">
        <f aca="false">IF(ISNUMBER(A541),A541*'Flexible Plankostenrechnung VKB'!$B$24,NA())</f>
        <v>35035</v>
      </c>
      <c r="C541" s="16" t="n">
        <f aca="false">IF(ISNUMBER(A541),A541*'Flexible Plankostenrechnung VKB'!$B$25+'Flexible Plankostenrechnung VKB'!$B$17,NA())</f>
        <v>37455</v>
      </c>
      <c r="D541" s="16" t="e">
        <f aca="false">VLOOKUP(A541,$H$11:$I$11,2,0)</f>
        <v>#N/A</v>
      </c>
      <c r="E541" s="16" t="e">
        <f aca="false">VLOOKUP(A541,$H$3:$I$4,2,0)</f>
        <v>#N/A</v>
      </c>
      <c r="F541" s="16" t="e">
        <f aca="false">VLOOKUP(A541,$H$7:$I$8,2,0)</f>
        <v>#N/A</v>
      </c>
      <c r="G541" s="16" t="n">
        <f aca="false">IF(G540&lt;$A$1,G540+1,NA())</f>
        <v>539</v>
      </c>
    </row>
    <row r="542" customFormat="false" ht="12.75" hidden="false" customHeight="false" outlineLevel="0" collapsed="false">
      <c r="A542" s="16" t="n">
        <f aca="false">IF(A541&lt;$A$1,A541+1,NA())</f>
        <v>540</v>
      </c>
      <c r="B542" s="16" t="n">
        <f aca="false">IF(ISNUMBER(A542),A542*'Flexible Plankostenrechnung VKB'!$B$24,NA())</f>
        <v>35100</v>
      </c>
      <c r="C542" s="16" t="n">
        <f aca="false">IF(ISNUMBER(A542),A542*'Flexible Plankostenrechnung VKB'!$B$25+'Flexible Plankostenrechnung VKB'!$B$17,NA())</f>
        <v>37500</v>
      </c>
      <c r="D542" s="16" t="e">
        <f aca="false">VLOOKUP(A542,$H$11:$I$11,2,0)</f>
        <v>#N/A</v>
      </c>
      <c r="E542" s="16" t="e">
        <f aca="false">VLOOKUP(A542,$H$3:$I$4,2,0)</f>
        <v>#N/A</v>
      </c>
      <c r="F542" s="16" t="e">
        <f aca="false">VLOOKUP(A542,$H$7:$I$8,2,0)</f>
        <v>#N/A</v>
      </c>
      <c r="G542" s="16" t="n">
        <f aca="false">IF(G541&lt;$A$1,G541+1,NA())</f>
        <v>540</v>
      </c>
    </row>
    <row r="543" customFormat="false" ht="12.75" hidden="false" customHeight="false" outlineLevel="0" collapsed="false">
      <c r="A543" s="16" t="n">
        <f aca="false">IF(A542&lt;$A$1,A542+1,NA())</f>
        <v>541</v>
      </c>
      <c r="B543" s="16" t="n">
        <f aca="false">IF(ISNUMBER(A543),A543*'Flexible Plankostenrechnung VKB'!$B$24,NA())</f>
        <v>35165</v>
      </c>
      <c r="C543" s="16" t="n">
        <f aca="false">IF(ISNUMBER(A543),A543*'Flexible Plankostenrechnung VKB'!$B$25+'Flexible Plankostenrechnung VKB'!$B$17,NA())</f>
        <v>37545</v>
      </c>
      <c r="D543" s="16" t="e">
        <f aca="false">VLOOKUP(A543,$H$11:$I$11,2,0)</f>
        <v>#N/A</v>
      </c>
      <c r="E543" s="16" t="e">
        <f aca="false">VLOOKUP(A543,$H$3:$I$4,2,0)</f>
        <v>#N/A</v>
      </c>
      <c r="F543" s="16" t="e">
        <f aca="false">VLOOKUP(A543,$H$7:$I$8,2,0)</f>
        <v>#N/A</v>
      </c>
      <c r="G543" s="16" t="n">
        <f aca="false">IF(G542&lt;$A$1,G542+1,NA())</f>
        <v>541</v>
      </c>
    </row>
    <row r="544" customFormat="false" ht="12.75" hidden="false" customHeight="false" outlineLevel="0" collapsed="false">
      <c r="A544" s="16" t="n">
        <f aca="false">IF(A543&lt;$A$1,A543+1,NA())</f>
        <v>542</v>
      </c>
      <c r="B544" s="16" t="n">
        <f aca="false">IF(ISNUMBER(A544),A544*'Flexible Plankostenrechnung VKB'!$B$24,NA())</f>
        <v>35230</v>
      </c>
      <c r="C544" s="16" t="n">
        <f aca="false">IF(ISNUMBER(A544),A544*'Flexible Plankostenrechnung VKB'!$B$25+'Flexible Plankostenrechnung VKB'!$B$17,NA())</f>
        <v>37590</v>
      </c>
      <c r="D544" s="16" t="e">
        <f aca="false">VLOOKUP(A544,$H$11:$I$11,2,0)</f>
        <v>#N/A</v>
      </c>
      <c r="E544" s="16" t="e">
        <f aca="false">VLOOKUP(A544,$H$3:$I$4,2,0)</f>
        <v>#N/A</v>
      </c>
      <c r="F544" s="16" t="e">
        <f aca="false">VLOOKUP(A544,$H$7:$I$8,2,0)</f>
        <v>#N/A</v>
      </c>
      <c r="G544" s="16" t="n">
        <f aca="false">IF(G543&lt;$A$1,G543+1,NA())</f>
        <v>542</v>
      </c>
    </row>
    <row r="545" customFormat="false" ht="12.75" hidden="false" customHeight="false" outlineLevel="0" collapsed="false">
      <c r="A545" s="16" t="n">
        <f aca="false">IF(A544&lt;$A$1,A544+1,NA())</f>
        <v>543</v>
      </c>
      <c r="B545" s="16" t="n">
        <f aca="false">IF(ISNUMBER(A545),A545*'Flexible Plankostenrechnung VKB'!$B$24,NA())</f>
        <v>35295</v>
      </c>
      <c r="C545" s="16" t="n">
        <f aca="false">IF(ISNUMBER(A545),A545*'Flexible Plankostenrechnung VKB'!$B$25+'Flexible Plankostenrechnung VKB'!$B$17,NA())</f>
        <v>37635</v>
      </c>
      <c r="D545" s="16" t="e">
        <f aca="false">VLOOKUP(A545,$H$11:$I$11,2,0)</f>
        <v>#N/A</v>
      </c>
      <c r="E545" s="16" t="e">
        <f aca="false">VLOOKUP(A545,$H$3:$I$4,2,0)</f>
        <v>#N/A</v>
      </c>
      <c r="F545" s="16" t="e">
        <f aca="false">VLOOKUP(A545,$H$7:$I$8,2,0)</f>
        <v>#N/A</v>
      </c>
      <c r="G545" s="16" t="n">
        <f aca="false">IF(G544&lt;$A$1,G544+1,NA())</f>
        <v>543</v>
      </c>
    </row>
    <row r="546" customFormat="false" ht="12.75" hidden="false" customHeight="false" outlineLevel="0" collapsed="false">
      <c r="A546" s="16" t="n">
        <f aca="false">IF(A545&lt;$A$1,A545+1,NA())</f>
        <v>544</v>
      </c>
      <c r="B546" s="16" t="n">
        <f aca="false">IF(ISNUMBER(A546),A546*'Flexible Plankostenrechnung VKB'!$B$24,NA())</f>
        <v>35360</v>
      </c>
      <c r="C546" s="16" t="n">
        <f aca="false">IF(ISNUMBER(A546),A546*'Flexible Plankostenrechnung VKB'!$B$25+'Flexible Plankostenrechnung VKB'!$B$17,NA())</f>
        <v>37680</v>
      </c>
      <c r="D546" s="16" t="e">
        <f aca="false">VLOOKUP(A546,$H$11:$I$11,2,0)</f>
        <v>#N/A</v>
      </c>
      <c r="E546" s="16" t="e">
        <f aca="false">VLOOKUP(A546,$H$3:$I$4,2,0)</f>
        <v>#N/A</v>
      </c>
      <c r="F546" s="16" t="e">
        <f aca="false">VLOOKUP(A546,$H$7:$I$8,2,0)</f>
        <v>#N/A</v>
      </c>
      <c r="G546" s="16" t="n">
        <f aca="false">IF(G545&lt;$A$1,G545+1,NA())</f>
        <v>544</v>
      </c>
    </row>
    <row r="547" customFormat="false" ht="12.75" hidden="false" customHeight="false" outlineLevel="0" collapsed="false">
      <c r="A547" s="16" t="n">
        <f aca="false">IF(A546&lt;$A$1,A546+1,NA())</f>
        <v>545</v>
      </c>
      <c r="B547" s="16" t="n">
        <f aca="false">IF(ISNUMBER(A547),A547*'Flexible Plankostenrechnung VKB'!$B$24,NA())</f>
        <v>35425</v>
      </c>
      <c r="C547" s="16" t="n">
        <f aca="false">IF(ISNUMBER(A547),A547*'Flexible Plankostenrechnung VKB'!$B$25+'Flexible Plankostenrechnung VKB'!$B$17,NA())</f>
        <v>37725</v>
      </c>
      <c r="D547" s="16" t="e">
        <f aca="false">VLOOKUP(A547,$H$11:$I$11,2,0)</f>
        <v>#N/A</v>
      </c>
      <c r="E547" s="16" t="e">
        <f aca="false">VLOOKUP(A547,$H$3:$I$4,2,0)</f>
        <v>#N/A</v>
      </c>
      <c r="F547" s="16" t="e">
        <f aca="false">VLOOKUP(A547,$H$7:$I$8,2,0)</f>
        <v>#N/A</v>
      </c>
      <c r="G547" s="16" t="n">
        <f aca="false">IF(G546&lt;$A$1,G546+1,NA())</f>
        <v>545</v>
      </c>
    </row>
    <row r="548" customFormat="false" ht="12.75" hidden="false" customHeight="false" outlineLevel="0" collapsed="false">
      <c r="A548" s="16" t="n">
        <f aca="false">IF(A547&lt;$A$1,A547+1,NA())</f>
        <v>546</v>
      </c>
      <c r="B548" s="16" t="n">
        <f aca="false">IF(ISNUMBER(A548),A548*'Flexible Plankostenrechnung VKB'!$B$24,NA())</f>
        <v>35490</v>
      </c>
      <c r="C548" s="16" t="n">
        <f aca="false">IF(ISNUMBER(A548),A548*'Flexible Plankostenrechnung VKB'!$B$25+'Flexible Plankostenrechnung VKB'!$B$17,NA())</f>
        <v>37770</v>
      </c>
      <c r="D548" s="16" t="e">
        <f aca="false">VLOOKUP(A548,$H$11:$I$11,2,0)</f>
        <v>#N/A</v>
      </c>
      <c r="E548" s="16" t="e">
        <f aca="false">VLOOKUP(A548,$H$3:$I$4,2,0)</f>
        <v>#N/A</v>
      </c>
      <c r="F548" s="16" t="e">
        <f aca="false">VLOOKUP(A548,$H$7:$I$8,2,0)</f>
        <v>#N/A</v>
      </c>
      <c r="G548" s="16" t="n">
        <f aca="false">IF(G547&lt;$A$1,G547+1,NA())</f>
        <v>546</v>
      </c>
    </row>
    <row r="549" customFormat="false" ht="12.75" hidden="false" customHeight="false" outlineLevel="0" collapsed="false">
      <c r="A549" s="16" t="n">
        <f aca="false">IF(A548&lt;$A$1,A548+1,NA())</f>
        <v>547</v>
      </c>
      <c r="B549" s="16" t="n">
        <f aca="false">IF(ISNUMBER(A549),A549*'Flexible Plankostenrechnung VKB'!$B$24,NA())</f>
        <v>35555</v>
      </c>
      <c r="C549" s="16" t="n">
        <f aca="false">IF(ISNUMBER(A549),A549*'Flexible Plankostenrechnung VKB'!$B$25+'Flexible Plankostenrechnung VKB'!$B$17,NA())</f>
        <v>37815</v>
      </c>
      <c r="D549" s="16" t="e">
        <f aca="false">VLOOKUP(A549,$H$11:$I$11,2,0)</f>
        <v>#N/A</v>
      </c>
      <c r="E549" s="16" t="e">
        <f aca="false">VLOOKUP(A549,$H$3:$I$4,2,0)</f>
        <v>#N/A</v>
      </c>
      <c r="F549" s="16" t="e">
        <f aca="false">VLOOKUP(A549,$H$7:$I$8,2,0)</f>
        <v>#N/A</v>
      </c>
      <c r="G549" s="16" t="n">
        <f aca="false">IF(G548&lt;$A$1,G548+1,NA())</f>
        <v>547</v>
      </c>
    </row>
    <row r="550" customFormat="false" ht="12.75" hidden="false" customHeight="false" outlineLevel="0" collapsed="false">
      <c r="A550" s="16" t="n">
        <f aca="false">IF(A549&lt;$A$1,A549+1,NA())</f>
        <v>548</v>
      </c>
      <c r="B550" s="16" t="n">
        <f aca="false">IF(ISNUMBER(A550),A550*'Flexible Plankostenrechnung VKB'!$B$24,NA())</f>
        <v>35620</v>
      </c>
      <c r="C550" s="16" t="n">
        <f aca="false">IF(ISNUMBER(A550),A550*'Flexible Plankostenrechnung VKB'!$B$25+'Flexible Plankostenrechnung VKB'!$B$17,NA())</f>
        <v>37860</v>
      </c>
      <c r="D550" s="16" t="e">
        <f aca="false">VLOOKUP(A550,$H$11:$I$11,2,0)</f>
        <v>#N/A</v>
      </c>
      <c r="E550" s="16" t="e">
        <f aca="false">VLOOKUP(A550,$H$3:$I$4,2,0)</f>
        <v>#N/A</v>
      </c>
      <c r="F550" s="16" t="e">
        <f aca="false">VLOOKUP(A550,$H$7:$I$8,2,0)</f>
        <v>#N/A</v>
      </c>
      <c r="G550" s="16" t="n">
        <f aca="false">IF(G549&lt;$A$1,G549+1,NA())</f>
        <v>548</v>
      </c>
    </row>
    <row r="551" customFormat="false" ht="12.75" hidden="false" customHeight="false" outlineLevel="0" collapsed="false">
      <c r="A551" s="16" t="n">
        <f aca="false">IF(A550&lt;$A$1,A550+1,NA())</f>
        <v>549</v>
      </c>
      <c r="B551" s="16" t="n">
        <f aca="false">IF(ISNUMBER(A551),A551*'Flexible Plankostenrechnung VKB'!$B$24,NA())</f>
        <v>35685</v>
      </c>
      <c r="C551" s="16" t="n">
        <f aca="false">IF(ISNUMBER(A551),A551*'Flexible Plankostenrechnung VKB'!$B$25+'Flexible Plankostenrechnung VKB'!$B$17,NA())</f>
        <v>37905</v>
      </c>
      <c r="D551" s="16" t="e">
        <f aca="false">VLOOKUP(A551,$H$11:$I$11,2,0)</f>
        <v>#N/A</v>
      </c>
      <c r="E551" s="16" t="e">
        <f aca="false">VLOOKUP(A551,$H$3:$I$4,2,0)</f>
        <v>#N/A</v>
      </c>
      <c r="F551" s="16" t="e">
        <f aca="false">VLOOKUP(A551,$H$7:$I$8,2,0)</f>
        <v>#N/A</v>
      </c>
      <c r="G551" s="16" t="n">
        <f aca="false">IF(G550&lt;$A$1,G550+1,NA())</f>
        <v>549</v>
      </c>
    </row>
    <row r="552" customFormat="false" ht="12.75" hidden="false" customHeight="false" outlineLevel="0" collapsed="false">
      <c r="A552" s="16" t="n">
        <f aca="false">IF(A551&lt;$A$1,A551+1,NA())</f>
        <v>550</v>
      </c>
      <c r="B552" s="16" t="n">
        <f aca="false">IF(ISNUMBER(A552),A552*'Flexible Plankostenrechnung VKB'!$B$24,NA())</f>
        <v>35750</v>
      </c>
      <c r="C552" s="16" t="n">
        <f aca="false">IF(ISNUMBER(A552),A552*'Flexible Plankostenrechnung VKB'!$B$25+'Flexible Plankostenrechnung VKB'!$B$17,NA())</f>
        <v>37950</v>
      </c>
      <c r="D552" s="16" t="e">
        <f aca="false">VLOOKUP(A552,$H$11:$I$11,2,0)</f>
        <v>#N/A</v>
      </c>
      <c r="E552" s="16" t="e">
        <f aca="false">VLOOKUP(A552,$H$3:$I$4,2,0)</f>
        <v>#N/A</v>
      </c>
      <c r="F552" s="16" t="e">
        <f aca="false">VLOOKUP(A552,$H$7:$I$8,2,0)</f>
        <v>#N/A</v>
      </c>
      <c r="G552" s="16" t="n">
        <f aca="false">IF(G551&lt;$A$1,G551+1,NA())</f>
        <v>550</v>
      </c>
    </row>
    <row r="553" customFormat="false" ht="12.75" hidden="false" customHeight="false" outlineLevel="0" collapsed="false">
      <c r="A553" s="16" t="n">
        <f aca="false">IF(A552&lt;$A$1,A552+1,NA())</f>
        <v>551</v>
      </c>
      <c r="B553" s="16" t="n">
        <f aca="false">IF(ISNUMBER(A553),A553*'Flexible Plankostenrechnung VKB'!$B$24,NA())</f>
        <v>35815</v>
      </c>
      <c r="C553" s="16" t="n">
        <f aca="false">IF(ISNUMBER(A553),A553*'Flexible Plankostenrechnung VKB'!$B$25+'Flexible Plankostenrechnung VKB'!$B$17,NA())</f>
        <v>37995</v>
      </c>
      <c r="D553" s="16" t="e">
        <f aca="false">VLOOKUP(A553,$H$11:$I$11,2,0)</f>
        <v>#N/A</v>
      </c>
      <c r="E553" s="16" t="e">
        <f aca="false">VLOOKUP(A553,$H$3:$I$4,2,0)</f>
        <v>#N/A</v>
      </c>
      <c r="F553" s="16" t="e">
        <f aca="false">VLOOKUP(A553,$H$7:$I$8,2,0)</f>
        <v>#N/A</v>
      </c>
      <c r="G553" s="16" t="n">
        <f aca="false">IF(G552&lt;$A$1,G552+1,NA())</f>
        <v>551</v>
      </c>
    </row>
    <row r="554" customFormat="false" ht="12.75" hidden="false" customHeight="false" outlineLevel="0" collapsed="false">
      <c r="A554" s="16" t="n">
        <f aca="false">IF(A553&lt;$A$1,A553+1,NA())</f>
        <v>552</v>
      </c>
      <c r="B554" s="16" t="n">
        <f aca="false">IF(ISNUMBER(A554),A554*'Flexible Plankostenrechnung VKB'!$B$24,NA())</f>
        <v>35880</v>
      </c>
      <c r="C554" s="16" t="n">
        <f aca="false">IF(ISNUMBER(A554),A554*'Flexible Plankostenrechnung VKB'!$B$25+'Flexible Plankostenrechnung VKB'!$B$17,NA())</f>
        <v>38040</v>
      </c>
      <c r="D554" s="16" t="e">
        <f aca="false">VLOOKUP(A554,$H$11:$I$11,2,0)</f>
        <v>#N/A</v>
      </c>
      <c r="E554" s="16" t="e">
        <f aca="false">VLOOKUP(A554,$H$3:$I$4,2,0)</f>
        <v>#N/A</v>
      </c>
      <c r="F554" s="16" t="e">
        <f aca="false">VLOOKUP(A554,$H$7:$I$8,2,0)</f>
        <v>#N/A</v>
      </c>
      <c r="G554" s="16" t="n">
        <f aca="false">IF(G553&lt;$A$1,G553+1,NA())</f>
        <v>552</v>
      </c>
    </row>
    <row r="555" customFormat="false" ht="12.75" hidden="false" customHeight="false" outlineLevel="0" collapsed="false">
      <c r="A555" s="16" t="n">
        <f aca="false">IF(A554&lt;$A$1,A554+1,NA())</f>
        <v>553</v>
      </c>
      <c r="B555" s="16" t="n">
        <f aca="false">IF(ISNUMBER(A555),A555*'Flexible Plankostenrechnung VKB'!$B$24,NA())</f>
        <v>35945</v>
      </c>
      <c r="C555" s="16" t="n">
        <f aca="false">IF(ISNUMBER(A555),A555*'Flexible Plankostenrechnung VKB'!$B$25+'Flexible Plankostenrechnung VKB'!$B$17,NA())</f>
        <v>38085</v>
      </c>
      <c r="D555" s="16" t="e">
        <f aca="false">VLOOKUP(A555,$H$11:$I$11,2,0)</f>
        <v>#N/A</v>
      </c>
      <c r="E555" s="16" t="e">
        <f aca="false">VLOOKUP(A555,$H$3:$I$4,2,0)</f>
        <v>#N/A</v>
      </c>
      <c r="F555" s="16" t="e">
        <f aca="false">VLOOKUP(A555,$H$7:$I$8,2,0)</f>
        <v>#N/A</v>
      </c>
      <c r="G555" s="16" t="n">
        <f aca="false">IF(G554&lt;$A$1,G554+1,NA())</f>
        <v>553</v>
      </c>
    </row>
    <row r="556" customFormat="false" ht="12.75" hidden="false" customHeight="false" outlineLevel="0" collapsed="false">
      <c r="A556" s="16" t="n">
        <f aca="false">IF(A555&lt;$A$1,A555+1,NA())</f>
        <v>554</v>
      </c>
      <c r="B556" s="16" t="n">
        <f aca="false">IF(ISNUMBER(A556),A556*'Flexible Plankostenrechnung VKB'!$B$24,NA())</f>
        <v>36010</v>
      </c>
      <c r="C556" s="16" t="n">
        <f aca="false">IF(ISNUMBER(A556),A556*'Flexible Plankostenrechnung VKB'!$B$25+'Flexible Plankostenrechnung VKB'!$B$17,NA())</f>
        <v>38130</v>
      </c>
      <c r="D556" s="16" t="e">
        <f aca="false">VLOOKUP(A556,$H$11:$I$11,2,0)</f>
        <v>#N/A</v>
      </c>
      <c r="E556" s="16" t="e">
        <f aca="false">VLOOKUP(A556,$H$3:$I$4,2,0)</f>
        <v>#N/A</v>
      </c>
      <c r="F556" s="16" t="e">
        <f aca="false">VLOOKUP(A556,$H$7:$I$8,2,0)</f>
        <v>#N/A</v>
      </c>
      <c r="G556" s="16" t="n">
        <f aca="false">IF(G555&lt;$A$1,G555+1,NA())</f>
        <v>554</v>
      </c>
    </row>
    <row r="557" customFormat="false" ht="12.75" hidden="false" customHeight="false" outlineLevel="0" collapsed="false">
      <c r="A557" s="16" t="n">
        <f aca="false">IF(A556&lt;$A$1,A556+1,NA())</f>
        <v>555</v>
      </c>
      <c r="B557" s="16" t="n">
        <f aca="false">IF(ISNUMBER(A557),A557*'Flexible Plankostenrechnung VKB'!$B$24,NA())</f>
        <v>36075</v>
      </c>
      <c r="C557" s="16" t="n">
        <f aca="false">IF(ISNUMBER(A557),A557*'Flexible Plankostenrechnung VKB'!$B$25+'Flexible Plankostenrechnung VKB'!$B$17,NA())</f>
        <v>38175</v>
      </c>
      <c r="D557" s="16" t="e">
        <f aca="false">VLOOKUP(A557,$H$11:$I$11,2,0)</f>
        <v>#N/A</v>
      </c>
      <c r="E557" s="16" t="e">
        <f aca="false">VLOOKUP(A557,$H$3:$I$4,2,0)</f>
        <v>#N/A</v>
      </c>
      <c r="F557" s="16" t="e">
        <f aca="false">VLOOKUP(A557,$H$7:$I$8,2,0)</f>
        <v>#N/A</v>
      </c>
      <c r="G557" s="16" t="n">
        <f aca="false">IF(G556&lt;$A$1,G556+1,NA())</f>
        <v>555</v>
      </c>
    </row>
    <row r="558" customFormat="false" ht="12.75" hidden="false" customHeight="false" outlineLevel="0" collapsed="false">
      <c r="A558" s="16" t="n">
        <f aca="false">IF(A557&lt;$A$1,A557+1,NA())</f>
        <v>556</v>
      </c>
      <c r="B558" s="16" t="n">
        <f aca="false">IF(ISNUMBER(A558),A558*'Flexible Plankostenrechnung VKB'!$B$24,NA())</f>
        <v>36140</v>
      </c>
      <c r="C558" s="16" t="n">
        <f aca="false">IF(ISNUMBER(A558),A558*'Flexible Plankostenrechnung VKB'!$B$25+'Flexible Plankostenrechnung VKB'!$B$17,NA())</f>
        <v>38220</v>
      </c>
      <c r="D558" s="16" t="e">
        <f aca="false">VLOOKUP(A558,$H$11:$I$11,2,0)</f>
        <v>#N/A</v>
      </c>
      <c r="E558" s="16" t="e">
        <f aca="false">VLOOKUP(A558,$H$3:$I$4,2,0)</f>
        <v>#N/A</v>
      </c>
      <c r="F558" s="16" t="e">
        <f aca="false">VLOOKUP(A558,$H$7:$I$8,2,0)</f>
        <v>#N/A</v>
      </c>
      <c r="G558" s="16" t="n">
        <f aca="false">IF(G557&lt;$A$1,G557+1,NA())</f>
        <v>556</v>
      </c>
    </row>
    <row r="559" customFormat="false" ht="12.75" hidden="false" customHeight="false" outlineLevel="0" collapsed="false">
      <c r="A559" s="16" t="n">
        <f aca="false">IF(A558&lt;$A$1,A558+1,NA())</f>
        <v>557</v>
      </c>
      <c r="B559" s="16" t="n">
        <f aca="false">IF(ISNUMBER(A559),A559*'Flexible Plankostenrechnung VKB'!$B$24,NA())</f>
        <v>36205</v>
      </c>
      <c r="C559" s="16" t="n">
        <f aca="false">IF(ISNUMBER(A559),A559*'Flexible Plankostenrechnung VKB'!$B$25+'Flexible Plankostenrechnung VKB'!$B$17,NA())</f>
        <v>38265</v>
      </c>
      <c r="D559" s="16" t="e">
        <f aca="false">VLOOKUP(A559,$H$11:$I$11,2,0)</f>
        <v>#N/A</v>
      </c>
      <c r="E559" s="16" t="e">
        <f aca="false">VLOOKUP(A559,$H$3:$I$4,2,0)</f>
        <v>#N/A</v>
      </c>
      <c r="F559" s="16" t="e">
        <f aca="false">VLOOKUP(A559,$H$7:$I$8,2,0)</f>
        <v>#N/A</v>
      </c>
      <c r="G559" s="16" t="n">
        <f aca="false">IF(G558&lt;$A$1,G558+1,NA())</f>
        <v>557</v>
      </c>
    </row>
    <row r="560" customFormat="false" ht="12.75" hidden="false" customHeight="false" outlineLevel="0" collapsed="false">
      <c r="A560" s="16" t="n">
        <f aca="false">IF(A559&lt;$A$1,A559+1,NA())</f>
        <v>558</v>
      </c>
      <c r="B560" s="16" t="n">
        <f aca="false">IF(ISNUMBER(A560),A560*'Flexible Plankostenrechnung VKB'!$B$24,NA())</f>
        <v>36270</v>
      </c>
      <c r="C560" s="16" t="n">
        <f aca="false">IF(ISNUMBER(A560),A560*'Flexible Plankostenrechnung VKB'!$B$25+'Flexible Plankostenrechnung VKB'!$B$17,NA())</f>
        <v>38310</v>
      </c>
      <c r="D560" s="16" t="e">
        <f aca="false">VLOOKUP(A560,$H$11:$I$11,2,0)</f>
        <v>#N/A</v>
      </c>
      <c r="E560" s="16" t="e">
        <f aca="false">VLOOKUP(A560,$H$3:$I$4,2,0)</f>
        <v>#N/A</v>
      </c>
      <c r="F560" s="16" t="e">
        <f aca="false">VLOOKUP(A560,$H$7:$I$8,2,0)</f>
        <v>#N/A</v>
      </c>
      <c r="G560" s="16" t="n">
        <f aca="false">IF(G559&lt;$A$1,G559+1,NA())</f>
        <v>558</v>
      </c>
    </row>
    <row r="561" customFormat="false" ht="12.75" hidden="false" customHeight="false" outlineLevel="0" collapsed="false">
      <c r="A561" s="16" t="n">
        <f aca="false">IF(A560&lt;$A$1,A560+1,NA())</f>
        <v>559</v>
      </c>
      <c r="B561" s="16" t="n">
        <f aca="false">IF(ISNUMBER(A561),A561*'Flexible Plankostenrechnung VKB'!$B$24,NA())</f>
        <v>36335</v>
      </c>
      <c r="C561" s="16" t="n">
        <f aca="false">IF(ISNUMBER(A561),A561*'Flexible Plankostenrechnung VKB'!$B$25+'Flexible Plankostenrechnung VKB'!$B$17,NA())</f>
        <v>38355</v>
      </c>
      <c r="D561" s="16" t="e">
        <f aca="false">VLOOKUP(A561,$H$11:$I$11,2,0)</f>
        <v>#N/A</v>
      </c>
      <c r="E561" s="16" t="e">
        <f aca="false">VLOOKUP(A561,$H$3:$I$4,2,0)</f>
        <v>#N/A</v>
      </c>
      <c r="F561" s="16" t="e">
        <f aca="false">VLOOKUP(A561,$H$7:$I$8,2,0)</f>
        <v>#N/A</v>
      </c>
      <c r="G561" s="16" t="n">
        <f aca="false">IF(G560&lt;$A$1,G560+1,NA())</f>
        <v>559</v>
      </c>
    </row>
    <row r="562" customFormat="false" ht="12.75" hidden="false" customHeight="false" outlineLevel="0" collapsed="false">
      <c r="A562" s="16" t="n">
        <f aca="false">IF(A561&lt;$A$1,A561+1,NA())</f>
        <v>560</v>
      </c>
      <c r="B562" s="16" t="n">
        <f aca="false">IF(ISNUMBER(A562),A562*'Flexible Plankostenrechnung VKB'!$B$24,NA())</f>
        <v>36400</v>
      </c>
      <c r="C562" s="16" t="n">
        <f aca="false">IF(ISNUMBER(A562),A562*'Flexible Plankostenrechnung VKB'!$B$25+'Flexible Plankostenrechnung VKB'!$B$17,NA())</f>
        <v>38400</v>
      </c>
      <c r="D562" s="16" t="e">
        <f aca="false">VLOOKUP(A562,$H$11:$I$11,2,0)</f>
        <v>#N/A</v>
      </c>
      <c r="E562" s="16" t="e">
        <f aca="false">VLOOKUP(A562,$H$3:$I$4,2,0)</f>
        <v>#N/A</v>
      </c>
      <c r="F562" s="16" t="e">
        <f aca="false">VLOOKUP(A562,$H$7:$I$8,2,0)</f>
        <v>#N/A</v>
      </c>
      <c r="G562" s="16" t="n">
        <f aca="false">IF(G561&lt;$A$1,G561+1,NA())</f>
        <v>560</v>
      </c>
    </row>
    <row r="563" customFormat="false" ht="12.75" hidden="false" customHeight="false" outlineLevel="0" collapsed="false">
      <c r="A563" s="16" t="n">
        <f aca="false">IF(A562&lt;$A$1,A562+1,NA())</f>
        <v>561</v>
      </c>
      <c r="B563" s="16" t="n">
        <f aca="false">IF(ISNUMBER(A563),A563*'Flexible Plankostenrechnung VKB'!$B$24,NA())</f>
        <v>36465</v>
      </c>
      <c r="C563" s="16" t="n">
        <f aca="false">IF(ISNUMBER(A563),A563*'Flexible Plankostenrechnung VKB'!$B$25+'Flexible Plankostenrechnung VKB'!$B$17,NA())</f>
        <v>38445</v>
      </c>
      <c r="D563" s="16" t="e">
        <f aca="false">VLOOKUP(A563,$H$11:$I$11,2,0)</f>
        <v>#N/A</v>
      </c>
      <c r="E563" s="16" t="e">
        <f aca="false">VLOOKUP(A563,$H$3:$I$4,2,0)</f>
        <v>#N/A</v>
      </c>
      <c r="F563" s="16" t="e">
        <f aca="false">VLOOKUP(A563,$H$7:$I$8,2,0)</f>
        <v>#N/A</v>
      </c>
      <c r="G563" s="16" t="n">
        <f aca="false">IF(G562&lt;$A$1,G562+1,NA())</f>
        <v>561</v>
      </c>
    </row>
    <row r="564" customFormat="false" ht="12.75" hidden="false" customHeight="false" outlineLevel="0" collapsed="false">
      <c r="A564" s="16" t="n">
        <f aca="false">IF(A563&lt;$A$1,A563+1,NA())</f>
        <v>562</v>
      </c>
      <c r="B564" s="16" t="n">
        <f aca="false">IF(ISNUMBER(A564),A564*'Flexible Plankostenrechnung VKB'!$B$24,NA())</f>
        <v>36530</v>
      </c>
      <c r="C564" s="16" t="n">
        <f aca="false">IF(ISNUMBER(A564),A564*'Flexible Plankostenrechnung VKB'!$B$25+'Flexible Plankostenrechnung VKB'!$B$17,NA())</f>
        <v>38490</v>
      </c>
      <c r="D564" s="16" t="e">
        <f aca="false">VLOOKUP(A564,$H$11:$I$11,2,0)</f>
        <v>#N/A</v>
      </c>
      <c r="E564" s="16" t="e">
        <f aca="false">VLOOKUP(A564,$H$3:$I$4,2,0)</f>
        <v>#N/A</v>
      </c>
      <c r="F564" s="16" t="e">
        <f aca="false">VLOOKUP(A564,$H$7:$I$8,2,0)</f>
        <v>#N/A</v>
      </c>
      <c r="G564" s="16" t="n">
        <f aca="false">IF(G563&lt;$A$1,G563+1,NA())</f>
        <v>562</v>
      </c>
    </row>
    <row r="565" customFormat="false" ht="12.75" hidden="false" customHeight="false" outlineLevel="0" collapsed="false">
      <c r="A565" s="16" t="n">
        <f aca="false">IF(A564&lt;$A$1,A564+1,NA())</f>
        <v>563</v>
      </c>
      <c r="B565" s="16" t="n">
        <f aca="false">IF(ISNUMBER(A565),A565*'Flexible Plankostenrechnung VKB'!$B$24,NA())</f>
        <v>36595</v>
      </c>
      <c r="C565" s="16" t="n">
        <f aca="false">IF(ISNUMBER(A565),A565*'Flexible Plankostenrechnung VKB'!$B$25+'Flexible Plankostenrechnung VKB'!$B$17,NA())</f>
        <v>38535</v>
      </c>
      <c r="D565" s="16" t="e">
        <f aca="false">VLOOKUP(A565,$H$11:$I$11,2,0)</f>
        <v>#N/A</v>
      </c>
      <c r="E565" s="16" t="e">
        <f aca="false">VLOOKUP(A565,$H$3:$I$4,2,0)</f>
        <v>#N/A</v>
      </c>
      <c r="F565" s="16" t="e">
        <f aca="false">VLOOKUP(A565,$H$7:$I$8,2,0)</f>
        <v>#N/A</v>
      </c>
      <c r="G565" s="16" t="n">
        <f aca="false">IF(G564&lt;$A$1,G564+1,NA())</f>
        <v>563</v>
      </c>
    </row>
    <row r="566" customFormat="false" ht="12.75" hidden="false" customHeight="false" outlineLevel="0" collapsed="false">
      <c r="A566" s="16" t="n">
        <f aca="false">IF(A565&lt;$A$1,A565+1,NA())</f>
        <v>564</v>
      </c>
      <c r="B566" s="16" t="n">
        <f aca="false">IF(ISNUMBER(A566),A566*'Flexible Plankostenrechnung VKB'!$B$24,NA())</f>
        <v>36660</v>
      </c>
      <c r="C566" s="16" t="n">
        <f aca="false">IF(ISNUMBER(A566),A566*'Flexible Plankostenrechnung VKB'!$B$25+'Flexible Plankostenrechnung VKB'!$B$17,NA())</f>
        <v>38580</v>
      </c>
      <c r="D566" s="16" t="e">
        <f aca="false">VLOOKUP(A566,$H$11:$I$11,2,0)</f>
        <v>#N/A</v>
      </c>
      <c r="E566" s="16" t="e">
        <f aca="false">VLOOKUP(A566,$H$3:$I$4,2,0)</f>
        <v>#N/A</v>
      </c>
      <c r="F566" s="16" t="e">
        <f aca="false">VLOOKUP(A566,$H$7:$I$8,2,0)</f>
        <v>#N/A</v>
      </c>
      <c r="G566" s="16" t="n">
        <f aca="false">IF(G565&lt;$A$1,G565+1,NA())</f>
        <v>564</v>
      </c>
    </row>
    <row r="567" customFormat="false" ht="12.75" hidden="false" customHeight="false" outlineLevel="0" collapsed="false">
      <c r="A567" s="16" t="n">
        <f aca="false">IF(A566&lt;$A$1,A566+1,NA())</f>
        <v>565</v>
      </c>
      <c r="B567" s="16" t="n">
        <f aca="false">IF(ISNUMBER(A567),A567*'Flexible Plankostenrechnung VKB'!$B$24,NA())</f>
        <v>36725</v>
      </c>
      <c r="C567" s="16" t="n">
        <f aca="false">IF(ISNUMBER(A567),A567*'Flexible Plankostenrechnung VKB'!$B$25+'Flexible Plankostenrechnung VKB'!$B$17,NA())</f>
        <v>38625</v>
      </c>
      <c r="D567" s="16" t="e">
        <f aca="false">VLOOKUP(A567,$H$11:$I$11,2,0)</f>
        <v>#N/A</v>
      </c>
      <c r="E567" s="16" t="e">
        <f aca="false">VLOOKUP(A567,$H$3:$I$4,2,0)</f>
        <v>#N/A</v>
      </c>
      <c r="F567" s="16" t="e">
        <f aca="false">VLOOKUP(A567,$H$7:$I$8,2,0)</f>
        <v>#N/A</v>
      </c>
      <c r="G567" s="16" t="n">
        <f aca="false">IF(G566&lt;$A$1,G566+1,NA())</f>
        <v>565</v>
      </c>
    </row>
    <row r="568" customFormat="false" ht="12.75" hidden="false" customHeight="false" outlineLevel="0" collapsed="false">
      <c r="A568" s="16" t="n">
        <f aca="false">IF(A567&lt;$A$1,A567+1,NA())</f>
        <v>566</v>
      </c>
      <c r="B568" s="16" t="n">
        <f aca="false">IF(ISNUMBER(A568),A568*'Flexible Plankostenrechnung VKB'!$B$24,NA())</f>
        <v>36790</v>
      </c>
      <c r="C568" s="16" t="n">
        <f aca="false">IF(ISNUMBER(A568),A568*'Flexible Plankostenrechnung VKB'!$B$25+'Flexible Plankostenrechnung VKB'!$B$17,NA())</f>
        <v>38670</v>
      </c>
      <c r="D568" s="16" t="e">
        <f aca="false">VLOOKUP(A568,$H$11:$I$11,2,0)</f>
        <v>#N/A</v>
      </c>
      <c r="E568" s="16" t="e">
        <f aca="false">VLOOKUP(A568,$H$3:$I$4,2,0)</f>
        <v>#N/A</v>
      </c>
      <c r="F568" s="16" t="e">
        <f aca="false">VLOOKUP(A568,$H$7:$I$8,2,0)</f>
        <v>#N/A</v>
      </c>
      <c r="G568" s="16" t="n">
        <f aca="false">IF(G567&lt;$A$1,G567+1,NA())</f>
        <v>566</v>
      </c>
    </row>
    <row r="569" customFormat="false" ht="12.75" hidden="false" customHeight="false" outlineLevel="0" collapsed="false">
      <c r="A569" s="16" t="n">
        <f aca="false">IF(A568&lt;$A$1,A568+1,NA())</f>
        <v>567</v>
      </c>
      <c r="B569" s="16" t="n">
        <f aca="false">IF(ISNUMBER(A569),A569*'Flexible Plankostenrechnung VKB'!$B$24,NA())</f>
        <v>36855</v>
      </c>
      <c r="C569" s="16" t="n">
        <f aca="false">IF(ISNUMBER(A569),A569*'Flexible Plankostenrechnung VKB'!$B$25+'Flexible Plankostenrechnung VKB'!$B$17,NA())</f>
        <v>38715</v>
      </c>
      <c r="D569" s="16" t="e">
        <f aca="false">VLOOKUP(A569,$H$11:$I$11,2,0)</f>
        <v>#N/A</v>
      </c>
      <c r="E569" s="16" t="e">
        <f aca="false">VLOOKUP(A569,$H$3:$I$4,2,0)</f>
        <v>#N/A</v>
      </c>
      <c r="F569" s="16" t="e">
        <f aca="false">VLOOKUP(A569,$H$7:$I$8,2,0)</f>
        <v>#N/A</v>
      </c>
      <c r="G569" s="16" t="n">
        <f aca="false">IF(G568&lt;$A$1,G568+1,NA())</f>
        <v>567</v>
      </c>
    </row>
    <row r="570" customFormat="false" ht="12.75" hidden="false" customHeight="false" outlineLevel="0" collapsed="false">
      <c r="A570" s="16" t="n">
        <f aca="false">IF(A569&lt;$A$1,A569+1,NA())</f>
        <v>568</v>
      </c>
      <c r="B570" s="16" t="n">
        <f aca="false">IF(ISNUMBER(A570),A570*'Flexible Plankostenrechnung VKB'!$B$24,NA())</f>
        <v>36920</v>
      </c>
      <c r="C570" s="16" t="n">
        <f aca="false">IF(ISNUMBER(A570),A570*'Flexible Plankostenrechnung VKB'!$B$25+'Flexible Plankostenrechnung VKB'!$B$17,NA())</f>
        <v>38760</v>
      </c>
      <c r="D570" s="16" t="e">
        <f aca="false">VLOOKUP(A570,$H$11:$I$11,2,0)</f>
        <v>#N/A</v>
      </c>
      <c r="E570" s="16" t="e">
        <f aca="false">VLOOKUP(A570,$H$3:$I$4,2,0)</f>
        <v>#N/A</v>
      </c>
      <c r="F570" s="16" t="e">
        <f aca="false">VLOOKUP(A570,$H$7:$I$8,2,0)</f>
        <v>#N/A</v>
      </c>
      <c r="G570" s="16" t="n">
        <f aca="false">IF(G569&lt;$A$1,G569+1,NA())</f>
        <v>568</v>
      </c>
    </row>
    <row r="571" customFormat="false" ht="12.75" hidden="false" customHeight="false" outlineLevel="0" collapsed="false">
      <c r="A571" s="16" t="n">
        <f aca="false">IF(A570&lt;$A$1,A570+1,NA())</f>
        <v>569</v>
      </c>
      <c r="B571" s="16" t="n">
        <f aca="false">IF(ISNUMBER(A571),A571*'Flexible Plankostenrechnung VKB'!$B$24,NA())</f>
        <v>36985</v>
      </c>
      <c r="C571" s="16" t="n">
        <f aca="false">IF(ISNUMBER(A571),A571*'Flexible Plankostenrechnung VKB'!$B$25+'Flexible Plankostenrechnung VKB'!$B$17,NA())</f>
        <v>38805</v>
      </c>
      <c r="D571" s="16" t="e">
        <f aca="false">VLOOKUP(A571,$H$11:$I$11,2,0)</f>
        <v>#N/A</v>
      </c>
      <c r="E571" s="16" t="e">
        <f aca="false">VLOOKUP(A571,$H$3:$I$4,2,0)</f>
        <v>#N/A</v>
      </c>
      <c r="F571" s="16" t="e">
        <f aca="false">VLOOKUP(A571,$H$7:$I$8,2,0)</f>
        <v>#N/A</v>
      </c>
      <c r="G571" s="16" t="n">
        <f aca="false">IF(G570&lt;$A$1,G570+1,NA())</f>
        <v>569</v>
      </c>
    </row>
    <row r="572" customFormat="false" ht="12.75" hidden="false" customHeight="false" outlineLevel="0" collapsed="false">
      <c r="A572" s="16" t="n">
        <f aca="false">IF(A571&lt;$A$1,A571+1,NA())</f>
        <v>570</v>
      </c>
      <c r="B572" s="16" t="n">
        <f aca="false">IF(ISNUMBER(A572),A572*'Flexible Plankostenrechnung VKB'!$B$24,NA())</f>
        <v>37050</v>
      </c>
      <c r="C572" s="16" t="n">
        <f aca="false">IF(ISNUMBER(A572),A572*'Flexible Plankostenrechnung VKB'!$B$25+'Flexible Plankostenrechnung VKB'!$B$17,NA())</f>
        <v>38850</v>
      </c>
      <c r="D572" s="16" t="e">
        <f aca="false">VLOOKUP(A572,$H$11:$I$11,2,0)</f>
        <v>#N/A</v>
      </c>
      <c r="E572" s="16" t="e">
        <f aca="false">VLOOKUP(A572,$H$3:$I$4,2,0)</f>
        <v>#N/A</v>
      </c>
      <c r="F572" s="16" t="e">
        <f aca="false">VLOOKUP(A572,$H$7:$I$8,2,0)</f>
        <v>#N/A</v>
      </c>
      <c r="G572" s="16" t="n">
        <f aca="false">IF(G571&lt;$A$1,G571+1,NA())</f>
        <v>570</v>
      </c>
    </row>
    <row r="573" customFormat="false" ht="12.75" hidden="false" customHeight="false" outlineLevel="0" collapsed="false">
      <c r="A573" s="16" t="n">
        <f aca="false">IF(A572&lt;$A$1,A572+1,NA())</f>
        <v>571</v>
      </c>
      <c r="B573" s="16" t="n">
        <f aca="false">IF(ISNUMBER(A573),A573*'Flexible Plankostenrechnung VKB'!$B$24,NA())</f>
        <v>37115</v>
      </c>
      <c r="C573" s="16" t="n">
        <f aca="false">IF(ISNUMBER(A573),A573*'Flexible Plankostenrechnung VKB'!$B$25+'Flexible Plankostenrechnung VKB'!$B$17,NA())</f>
        <v>38895</v>
      </c>
      <c r="D573" s="16" t="e">
        <f aca="false">VLOOKUP(A573,$H$11:$I$11,2,0)</f>
        <v>#N/A</v>
      </c>
      <c r="E573" s="16" t="e">
        <f aca="false">VLOOKUP(A573,$H$3:$I$4,2,0)</f>
        <v>#N/A</v>
      </c>
      <c r="F573" s="16" t="e">
        <f aca="false">VLOOKUP(A573,$H$7:$I$8,2,0)</f>
        <v>#N/A</v>
      </c>
      <c r="G573" s="16" t="n">
        <f aca="false">IF(G572&lt;$A$1,G572+1,NA())</f>
        <v>571</v>
      </c>
    </row>
    <row r="574" customFormat="false" ht="12.75" hidden="false" customHeight="false" outlineLevel="0" collapsed="false">
      <c r="A574" s="16" t="n">
        <f aca="false">IF(A573&lt;$A$1,A573+1,NA())</f>
        <v>572</v>
      </c>
      <c r="B574" s="16" t="n">
        <f aca="false">IF(ISNUMBER(A574),A574*'Flexible Plankostenrechnung VKB'!$B$24,NA())</f>
        <v>37180</v>
      </c>
      <c r="C574" s="16" t="n">
        <f aca="false">IF(ISNUMBER(A574),A574*'Flexible Plankostenrechnung VKB'!$B$25+'Flexible Plankostenrechnung VKB'!$B$17,NA())</f>
        <v>38940</v>
      </c>
      <c r="D574" s="16" t="e">
        <f aca="false">VLOOKUP(A574,$H$11:$I$11,2,0)</f>
        <v>#N/A</v>
      </c>
      <c r="E574" s="16" t="e">
        <f aca="false">VLOOKUP(A574,$H$3:$I$4,2,0)</f>
        <v>#N/A</v>
      </c>
      <c r="F574" s="16" t="e">
        <f aca="false">VLOOKUP(A574,$H$7:$I$8,2,0)</f>
        <v>#N/A</v>
      </c>
      <c r="G574" s="16" t="n">
        <f aca="false">IF(G573&lt;$A$1,G573+1,NA())</f>
        <v>572</v>
      </c>
    </row>
    <row r="575" customFormat="false" ht="12.75" hidden="false" customHeight="false" outlineLevel="0" collapsed="false">
      <c r="A575" s="16" t="n">
        <f aca="false">IF(A574&lt;$A$1,A574+1,NA())</f>
        <v>573</v>
      </c>
      <c r="B575" s="16" t="n">
        <f aca="false">IF(ISNUMBER(A575),A575*'Flexible Plankostenrechnung VKB'!$B$24,NA())</f>
        <v>37245</v>
      </c>
      <c r="C575" s="16" t="n">
        <f aca="false">IF(ISNUMBER(A575),A575*'Flexible Plankostenrechnung VKB'!$B$25+'Flexible Plankostenrechnung VKB'!$B$17,NA())</f>
        <v>38985</v>
      </c>
      <c r="D575" s="16" t="e">
        <f aca="false">VLOOKUP(A575,$H$11:$I$11,2,0)</f>
        <v>#N/A</v>
      </c>
      <c r="E575" s="16" t="e">
        <f aca="false">VLOOKUP(A575,$H$3:$I$4,2,0)</f>
        <v>#N/A</v>
      </c>
      <c r="F575" s="16" t="e">
        <f aca="false">VLOOKUP(A575,$H$7:$I$8,2,0)</f>
        <v>#N/A</v>
      </c>
      <c r="G575" s="16" t="n">
        <f aca="false">IF(G574&lt;$A$1,G574+1,NA())</f>
        <v>573</v>
      </c>
    </row>
    <row r="576" customFormat="false" ht="12.75" hidden="false" customHeight="false" outlineLevel="0" collapsed="false">
      <c r="A576" s="16" t="n">
        <f aca="false">IF(A575&lt;$A$1,A575+1,NA())</f>
        <v>574</v>
      </c>
      <c r="B576" s="16" t="n">
        <f aca="false">IF(ISNUMBER(A576),A576*'Flexible Plankostenrechnung VKB'!$B$24,NA())</f>
        <v>37310</v>
      </c>
      <c r="C576" s="16" t="n">
        <f aca="false">IF(ISNUMBER(A576),A576*'Flexible Plankostenrechnung VKB'!$B$25+'Flexible Plankostenrechnung VKB'!$B$17,NA())</f>
        <v>39030</v>
      </c>
      <c r="D576" s="16" t="e">
        <f aca="false">VLOOKUP(A576,$H$11:$I$11,2,0)</f>
        <v>#N/A</v>
      </c>
      <c r="E576" s="16" t="e">
        <f aca="false">VLOOKUP(A576,$H$3:$I$4,2,0)</f>
        <v>#N/A</v>
      </c>
      <c r="F576" s="16" t="e">
        <f aca="false">VLOOKUP(A576,$H$7:$I$8,2,0)</f>
        <v>#N/A</v>
      </c>
      <c r="G576" s="16" t="n">
        <f aca="false">IF(G575&lt;$A$1,G575+1,NA())</f>
        <v>574</v>
      </c>
    </row>
    <row r="577" customFormat="false" ht="12.75" hidden="false" customHeight="false" outlineLevel="0" collapsed="false">
      <c r="A577" s="16" t="n">
        <f aca="false">IF(A576&lt;$A$1,A576+1,NA())</f>
        <v>575</v>
      </c>
      <c r="B577" s="16" t="n">
        <f aca="false">IF(ISNUMBER(A577),A577*'Flexible Plankostenrechnung VKB'!$B$24,NA())</f>
        <v>37375</v>
      </c>
      <c r="C577" s="16" t="n">
        <f aca="false">IF(ISNUMBER(A577),A577*'Flexible Plankostenrechnung VKB'!$B$25+'Flexible Plankostenrechnung VKB'!$B$17,NA())</f>
        <v>39075</v>
      </c>
      <c r="D577" s="16" t="e">
        <f aca="false">VLOOKUP(A577,$H$11:$I$11,2,0)</f>
        <v>#N/A</v>
      </c>
      <c r="E577" s="16" t="e">
        <f aca="false">VLOOKUP(A577,$H$3:$I$4,2,0)</f>
        <v>#N/A</v>
      </c>
      <c r="F577" s="16" t="e">
        <f aca="false">VLOOKUP(A577,$H$7:$I$8,2,0)</f>
        <v>#N/A</v>
      </c>
      <c r="G577" s="16" t="n">
        <f aca="false">IF(G576&lt;$A$1,G576+1,NA())</f>
        <v>575</v>
      </c>
    </row>
    <row r="578" customFormat="false" ht="12.75" hidden="false" customHeight="false" outlineLevel="0" collapsed="false">
      <c r="A578" s="16" t="n">
        <f aca="false">IF(A577&lt;$A$1,A577+1,NA())</f>
        <v>576</v>
      </c>
      <c r="B578" s="16" t="n">
        <f aca="false">IF(ISNUMBER(A578),A578*'Flexible Plankostenrechnung VKB'!$B$24,NA())</f>
        <v>37440</v>
      </c>
      <c r="C578" s="16" t="n">
        <f aca="false">IF(ISNUMBER(A578),A578*'Flexible Plankostenrechnung VKB'!$B$25+'Flexible Plankostenrechnung VKB'!$B$17,NA())</f>
        <v>39120</v>
      </c>
      <c r="D578" s="16" t="e">
        <f aca="false">VLOOKUP(A578,$H$11:$I$11,2,0)</f>
        <v>#N/A</v>
      </c>
      <c r="E578" s="16" t="e">
        <f aca="false">VLOOKUP(A578,$H$3:$I$4,2,0)</f>
        <v>#N/A</v>
      </c>
      <c r="F578" s="16" t="e">
        <f aca="false">VLOOKUP(A578,$H$7:$I$8,2,0)</f>
        <v>#N/A</v>
      </c>
      <c r="G578" s="16" t="n">
        <f aca="false">IF(G577&lt;$A$1,G577+1,NA())</f>
        <v>576</v>
      </c>
    </row>
    <row r="579" customFormat="false" ht="12.75" hidden="false" customHeight="false" outlineLevel="0" collapsed="false">
      <c r="A579" s="16" t="n">
        <f aca="false">IF(A578&lt;$A$1,A578+1,NA())</f>
        <v>577</v>
      </c>
      <c r="B579" s="16" t="n">
        <f aca="false">IF(ISNUMBER(A579),A579*'Flexible Plankostenrechnung VKB'!$B$24,NA())</f>
        <v>37505</v>
      </c>
      <c r="C579" s="16" t="n">
        <f aca="false">IF(ISNUMBER(A579),A579*'Flexible Plankostenrechnung VKB'!$B$25+'Flexible Plankostenrechnung VKB'!$B$17,NA())</f>
        <v>39165</v>
      </c>
      <c r="D579" s="16" t="e">
        <f aca="false">VLOOKUP(A579,$H$11:$I$11,2,0)</f>
        <v>#N/A</v>
      </c>
      <c r="E579" s="16" t="e">
        <f aca="false">VLOOKUP(A579,$H$3:$I$4,2,0)</f>
        <v>#N/A</v>
      </c>
      <c r="F579" s="16" t="e">
        <f aca="false">VLOOKUP(A579,$H$7:$I$8,2,0)</f>
        <v>#N/A</v>
      </c>
      <c r="G579" s="16" t="n">
        <f aca="false">IF(G578&lt;$A$1,G578+1,NA())</f>
        <v>577</v>
      </c>
    </row>
    <row r="580" customFormat="false" ht="12.75" hidden="false" customHeight="false" outlineLevel="0" collapsed="false">
      <c r="A580" s="16" t="n">
        <f aca="false">IF(A579&lt;$A$1,A579+1,NA())</f>
        <v>578</v>
      </c>
      <c r="B580" s="16" t="n">
        <f aca="false">IF(ISNUMBER(A580),A580*'Flexible Plankostenrechnung VKB'!$B$24,NA())</f>
        <v>37570</v>
      </c>
      <c r="C580" s="16" t="n">
        <f aca="false">IF(ISNUMBER(A580),A580*'Flexible Plankostenrechnung VKB'!$B$25+'Flexible Plankostenrechnung VKB'!$B$17,NA())</f>
        <v>39210</v>
      </c>
      <c r="D580" s="16" t="e">
        <f aca="false">VLOOKUP(A580,$H$11:$I$11,2,0)</f>
        <v>#N/A</v>
      </c>
      <c r="E580" s="16" t="e">
        <f aca="false">VLOOKUP(A580,$H$3:$I$4,2,0)</f>
        <v>#N/A</v>
      </c>
      <c r="F580" s="16" t="e">
        <f aca="false">VLOOKUP(A580,$H$7:$I$8,2,0)</f>
        <v>#N/A</v>
      </c>
      <c r="G580" s="16" t="n">
        <f aca="false">IF(G579&lt;$A$1,G579+1,NA())</f>
        <v>578</v>
      </c>
    </row>
    <row r="581" customFormat="false" ht="12.75" hidden="false" customHeight="false" outlineLevel="0" collapsed="false">
      <c r="A581" s="16" t="n">
        <f aca="false">IF(A580&lt;$A$1,A580+1,NA())</f>
        <v>579</v>
      </c>
      <c r="B581" s="16" t="n">
        <f aca="false">IF(ISNUMBER(A581),A581*'Flexible Plankostenrechnung VKB'!$B$24,NA())</f>
        <v>37635</v>
      </c>
      <c r="C581" s="16" t="n">
        <f aca="false">IF(ISNUMBER(A581),A581*'Flexible Plankostenrechnung VKB'!$B$25+'Flexible Plankostenrechnung VKB'!$B$17,NA())</f>
        <v>39255</v>
      </c>
      <c r="D581" s="16" t="e">
        <f aca="false">VLOOKUP(A581,$H$11:$I$11,2,0)</f>
        <v>#N/A</v>
      </c>
      <c r="E581" s="16" t="e">
        <f aca="false">VLOOKUP(A581,$H$3:$I$4,2,0)</f>
        <v>#N/A</v>
      </c>
      <c r="F581" s="16" t="e">
        <f aca="false">VLOOKUP(A581,$H$7:$I$8,2,0)</f>
        <v>#N/A</v>
      </c>
      <c r="G581" s="16" t="n">
        <f aca="false">IF(G580&lt;$A$1,G580+1,NA())</f>
        <v>579</v>
      </c>
    </row>
    <row r="582" customFormat="false" ht="12.75" hidden="false" customHeight="false" outlineLevel="0" collapsed="false">
      <c r="A582" s="16" t="n">
        <f aca="false">IF(A581&lt;$A$1,A581+1,NA())</f>
        <v>580</v>
      </c>
      <c r="B582" s="16" t="n">
        <f aca="false">IF(ISNUMBER(A582),A582*'Flexible Plankostenrechnung VKB'!$B$24,NA())</f>
        <v>37700</v>
      </c>
      <c r="C582" s="16" t="n">
        <f aca="false">IF(ISNUMBER(A582),A582*'Flexible Plankostenrechnung VKB'!$B$25+'Flexible Plankostenrechnung VKB'!$B$17,NA())</f>
        <v>39300</v>
      </c>
      <c r="D582" s="16" t="e">
        <f aca="false">VLOOKUP(A582,$H$11:$I$11,2,0)</f>
        <v>#N/A</v>
      </c>
      <c r="E582" s="16" t="e">
        <f aca="false">VLOOKUP(A582,$H$3:$I$4,2,0)</f>
        <v>#N/A</v>
      </c>
      <c r="F582" s="16" t="e">
        <f aca="false">VLOOKUP(A582,$H$7:$I$8,2,0)</f>
        <v>#N/A</v>
      </c>
      <c r="G582" s="16" t="n">
        <f aca="false">IF(G581&lt;$A$1,G581+1,NA())</f>
        <v>580</v>
      </c>
    </row>
    <row r="583" customFormat="false" ht="12.75" hidden="false" customHeight="false" outlineLevel="0" collapsed="false">
      <c r="A583" s="16" t="n">
        <f aca="false">IF(A582&lt;$A$1,A582+1,NA())</f>
        <v>581</v>
      </c>
      <c r="B583" s="16" t="n">
        <f aca="false">IF(ISNUMBER(A583),A583*'Flexible Plankostenrechnung VKB'!$B$24,NA())</f>
        <v>37765</v>
      </c>
      <c r="C583" s="16" t="n">
        <f aca="false">IF(ISNUMBER(A583),A583*'Flexible Plankostenrechnung VKB'!$B$25+'Flexible Plankostenrechnung VKB'!$B$17,NA())</f>
        <v>39345</v>
      </c>
      <c r="D583" s="16" t="e">
        <f aca="false">VLOOKUP(A583,$H$11:$I$11,2,0)</f>
        <v>#N/A</v>
      </c>
      <c r="E583" s="16" t="e">
        <f aca="false">VLOOKUP(A583,$H$3:$I$4,2,0)</f>
        <v>#N/A</v>
      </c>
      <c r="F583" s="16" t="e">
        <f aca="false">VLOOKUP(A583,$H$7:$I$8,2,0)</f>
        <v>#N/A</v>
      </c>
      <c r="G583" s="16" t="n">
        <f aca="false">IF(G582&lt;$A$1,G582+1,NA())</f>
        <v>581</v>
      </c>
    </row>
    <row r="584" customFormat="false" ht="12.75" hidden="false" customHeight="false" outlineLevel="0" collapsed="false">
      <c r="A584" s="16" t="n">
        <f aca="false">IF(A583&lt;$A$1,A583+1,NA())</f>
        <v>582</v>
      </c>
      <c r="B584" s="16" t="n">
        <f aca="false">IF(ISNUMBER(A584),A584*'Flexible Plankostenrechnung VKB'!$B$24,NA())</f>
        <v>37830</v>
      </c>
      <c r="C584" s="16" t="n">
        <f aca="false">IF(ISNUMBER(A584),A584*'Flexible Plankostenrechnung VKB'!$B$25+'Flexible Plankostenrechnung VKB'!$B$17,NA())</f>
        <v>39390</v>
      </c>
      <c r="D584" s="16" t="e">
        <f aca="false">VLOOKUP(A584,$H$11:$I$11,2,0)</f>
        <v>#N/A</v>
      </c>
      <c r="E584" s="16" t="e">
        <f aca="false">VLOOKUP(A584,$H$3:$I$4,2,0)</f>
        <v>#N/A</v>
      </c>
      <c r="F584" s="16" t="e">
        <f aca="false">VLOOKUP(A584,$H$7:$I$8,2,0)</f>
        <v>#N/A</v>
      </c>
      <c r="G584" s="16" t="n">
        <f aca="false">IF(G583&lt;$A$1,G583+1,NA())</f>
        <v>582</v>
      </c>
    </row>
    <row r="585" customFormat="false" ht="12.75" hidden="false" customHeight="false" outlineLevel="0" collapsed="false">
      <c r="A585" s="16" t="n">
        <f aca="false">IF(A584&lt;$A$1,A584+1,NA())</f>
        <v>583</v>
      </c>
      <c r="B585" s="16" t="n">
        <f aca="false">IF(ISNUMBER(A585),A585*'Flexible Plankostenrechnung VKB'!$B$24,NA())</f>
        <v>37895</v>
      </c>
      <c r="C585" s="16" t="n">
        <f aca="false">IF(ISNUMBER(A585),A585*'Flexible Plankostenrechnung VKB'!$B$25+'Flexible Plankostenrechnung VKB'!$B$17,NA())</f>
        <v>39435</v>
      </c>
      <c r="D585" s="16" t="e">
        <f aca="false">VLOOKUP(A585,$H$11:$I$11,2,0)</f>
        <v>#N/A</v>
      </c>
      <c r="E585" s="16" t="e">
        <f aca="false">VLOOKUP(A585,$H$3:$I$4,2,0)</f>
        <v>#N/A</v>
      </c>
      <c r="F585" s="16" t="e">
        <f aca="false">VLOOKUP(A585,$H$7:$I$8,2,0)</f>
        <v>#N/A</v>
      </c>
      <c r="G585" s="16" t="n">
        <f aca="false">IF(G584&lt;$A$1,G584+1,NA())</f>
        <v>583</v>
      </c>
    </row>
    <row r="586" customFormat="false" ht="12.75" hidden="false" customHeight="false" outlineLevel="0" collapsed="false">
      <c r="A586" s="16" t="n">
        <f aca="false">IF(A585&lt;$A$1,A585+1,NA())</f>
        <v>584</v>
      </c>
      <c r="B586" s="16" t="n">
        <f aca="false">IF(ISNUMBER(A586),A586*'Flexible Plankostenrechnung VKB'!$B$24,NA())</f>
        <v>37960</v>
      </c>
      <c r="C586" s="16" t="n">
        <f aca="false">IF(ISNUMBER(A586),A586*'Flexible Plankostenrechnung VKB'!$B$25+'Flexible Plankostenrechnung VKB'!$B$17,NA())</f>
        <v>39480</v>
      </c>
      <c r="D586" s="16" t="e">
        <f aca="false">VLOOKUP(A586,$H$11:$I$11,2,0)</f>
        <v>#N/A</v>
      </c>
      <c r="E586" s="16" t="e">
        <f aca="false">VLOOKUP(A586,$H$3:$I$4,2,0)</f>
        <v>#N/A</v>
      </c>
      <c r="F586" s="16" t="e">
        <f aca="false">VLOOKUP(A586,$H$7:$I$8,2,0)</f>
        <v>#N/A</v>
      </c>
      <c r="G586" s="16" t="n">
        <f aca="false">IF(G585&lt;$A$1,G585+1,NA())</f>
        <v>584</v>
      </c>
    </row>
    <row r="587" customFormat="false" ht="12.75" hidden="false" customHeight="false" outlineLevel="0" collapsed="false">
      <c r="A587" s="16" t="n">
        <f aca="false">IF(A586&lt;$A$1,A586+1,NA())</f>
        <v>585</v>
      </c>
      <c r="B587" s="16" t="n">
        <f aca="false">IF(ISNUMBER(A587),A587*'Flexible Plankostenrechnung VKB'!$B$24,NA())</f>
        <v>38025</v>
      </c>
      <c r="C587" s="16" t="n">
        <f aca="false">IF(ISNUMBER(A587),A587*'Flexible Plankostenrechnung VKB'!$B$25+'Flexible Plankostenrechnung VKB'!$B$17,NA())</f>
        <v>39525</v>
      </c>
      <c r="D587" s="16" t="e">
        <f aca="false">VLOOKUP(A587,$H$11:$I$11,2,0)</f>
        <v>#N/A</v>
      </c>
      <c r="E587" s="16" t="e">
        <f aca="false">VLOOKUP(A587,$H$3:$I$4,2,0)</f>
        <v>#N/A</v>
      </c>
      <c r="F587" s="16" t="e">
        <f aca="false">VLOOKUP(A587,$H$7:$I$8,2,0)</f>
        <v>#N/A</v>
      </c>
      <c r="G587" s="16" t="n">
        <f aca="false">IF(G586&lt;$A$1,G586+1,NA())</f>
        <v>585</v>
      </c>
    </row>
    <row r="588" customFormat="false" ht="12.75" hidden="false" customHeight="false" outlineLevel="0" collapsed="false">
      <c r="A588" s="16" t="n">
        <f aca="false">IF(A587&lt;$A$1,A587+1,NA())</f>
        <v>586</v>
      </c>
      <c r="B588" s="16" t="n">
        <f aca="false">IF(ISNUMBER(A588),A588*'Flexible Plankostenrechnung VKB'!$B$24,NA())</f>
        <v>38090</v>
      </c>
      <c r="C588" s="16" t="n">
        <f aca="false">IF(ISNUMBER(A588),A588*'Flexible Plankostenrechnung VKB'!$B$25+'Flexible Plankostenrechnung VKB'!$B$17,NA())</f>
        <v>39570</v>
      </c>
      <c r="D588" s="16" t="e">
        <f aca="false">VLOOKUP(A588,$H$11:$I$11,2,0)</f>
        <v>#N/A</v>
      </c>
      <c r="E588" s="16" t="e">
        <f aca="false">VLOOKUP(A588,$H$3:$I$4,2,0)</f>
        <v>#N/A</v>
      </c>
      <c r="F588" s="16" t="e">
        <f aca="false">VLOOKUP(A588,$H$7:$I$8,2,0)</f>
        <v>#N/A</v>
      </c>
      <c r="G588" s="16" t="n">
        <f aca="false">IF(G587&lt;$A$1,G587+1,NA())</f>
        <v>586</v>
      </c>
    </row>
    <row r="589" customFormat="false" ht="12.75" hidden="false" customHeight="false" outlineLevel="0" collapsed="false">
      <c r="A589" s="16" t="n">
        <f aca="false">IF(A588&lt;$A$1,A588+1,NA())</f>
        <v>587</v>
      </c>
      <c r="B589" s="16" t="n">
        <f aca="false">IF(ISNUMBER(A589),A589*'Flexible Plankostenrechnung VKB'!$B$24,NA())</f>
        <v>38155</v>
      </c>
      <c r="C589" s="16" t="n">
        <f aca="false">IF(ISNUMBER(A589),A589*'Flexible Plankostenrechnung VKB'!$B$25+'Flexible Plankostenrechnung VKB'!$B$17,NA())</f>
        <v>39615</v>
      </c>
      <c r="D589" s="16" t="e">
        <f aca="false">VLOOKUP(A589,$H$11:$I$11,2,0)</f>
        <v>#N/A</v>
      </c>
      <c r="E589" s="16" t="e">
        <f aca="false">VLOOKUP(A589,$H$3:$I$4,2,0)</f>
        <v>#N/A</v>
      </c>
      <c r="F589" s="16" t="e">
        <f aca="false">VLOOKUP(A589,$H$7:$I$8,2,0)</f>
        <v>#N/A</v>
      </c>
      <c r="G589" s="16" t="n">
        <f aca="false">IF(G588&lt;$A$1,G588+1,NA())</f>
        <v>587</v>
      </c>
    </row>
    <row r="590" customFormat="false" ht="12.75" hidden="false" customHeight="false" outlineLevel="0" collapsed="false">
      <c r="A590" s="16" t="n">
        <f aca="false">IF(A589&lt;$A$1,A589+1,NA())</f>
        <v>588</v>
      </c>
      <c r="B590" s="16" t="n">
        <f aca="false">IF(ISNUMBER(A590),A590*'Flexible Plankostenrechnung VKB'!$B$24,NA())</f>
        <v>38220</v>
      </c>
      <c r="C590" s="16" t="n">
        <f aca="false">IF(ISNUMBER(A590),A590*'Flexible Plankostenrechnung VKB'!$B$25+'Flexible Plankostenrechnung VKB'!$B$17,NA())</f>
        <v>39660</v>
      </c>
      <c r="D590" s="16" t="e">
        <f aca="false">VLOOKUP(A590,$H$11:$I$11,2,0)</f>
        <v>#N/A</v>
      </c>
      <c r="E590" s="16" t="e">
        <f aca="false">VLOOKUP(A590,$H$3:$I$4,2,0)</f>
        <v>#N/A</v>
      </c>
      <c r="F590" s="16" t="e">
        <f aca="false">VLOOKUP(A590,$H$7:$I$8,2,0)</f>
        <v>#N/A</v>
      </c>
      <c r="G590" s="16" t="n">
        <f aca="false">IF(G589&lt;$A$1,G589+1,NA())</f>
        <v>588</v>
      </c>
    </row>
    <row r="591" customFormat="false" ht="12.75" hidden="false" customHeight="false" outlineLevel="0" collapsed="false">
      <c r="A591" s="16" t="n">
        <f aca="false">IF(A590&lt;$A$1,A590+1,NA())</f>
        <v>589</v>
      </c>
      <c r="B591" s="16" t="n">
        <f aca="false">IF(ISNUMBER(A591),A591*'Flexible Plankostenrechnung VKB'!$B$24,NA())</f>
        <v>38285</v>
      </c>
      <c r="C591" s="16" t="n">
        <f aca="false">IF(ISNUMBER(A591),A591*'Flexible Plankostenrechnung VKB'!$B$25+'Flexible Plankostenrechnung VKB'!$B$17,NA())</f>
        <v>39705</v>
      </c>
      <c r="D591" s="16" t="e">
        <f aca="false">VLOOKUP(A591,$H$11:$I$11,2,0)</f>
        <v>#N/A</v>
      </c>
      <c r="E591" s="16" t="e">
        <f aca="false">VLOOKUP(A591,$H$3:$I$4,2,0)</f>
        <v>#N/A</v>
      </c>
      <c r="F591" s="16" t="e">
        <f aca="false">VLOOKUP(A591,$H$7:$I$8,2,0)</f>
        <v>#N/A</v>
      </c>
      <c r="G591" s="16" t="n">
        <f aca="false">IF(G590&lt;$A$1,G590+1,NA())</f>
        <v>589</v>
      </c>
    </row>
    <row r="592" customFormat="false" ht="12.75" hidden="false" customHeight="false" outlineLevel="0" collapsed="false">
      <c r="A592" s="16" t="n">
        <f aca="false">IF(A591&lt;$A$1,A591+1,NA())</f>
        <v>590</v>
      </c>
      <c r="B592" s="16" t="n">
        <f aca="false">IF(ISNUMBER(A592),A592*'Flexible Plankostenrechnung VKB'!$B$24,NA())</f>
        <v>38350</v>
      </c>
      <c r="C592" s="16" t="n">
        <f aca="false">IF(ISNUMBER(A592),A592*'Flexible Plankostenrechnung VKB'!$B$25+'Flexible Plankostenrechnung VKB'!$B$17,NA())</f>
        <v>39750</v>
      </c>
      <c r="D592" s="16" t="e">
        <f aca="false">VLOOKUP(A592,$H$11:$I$11,2,0)</f>
        <v>#N/A</v>
      </c>
      <c r="E592" s="16" t="e">
        <f aca="false">VLOOKUP(A592,$H$3:$I$4,2,0)</f>
        <v>#N/A</v>
      </c>
      <c r="F592" s="16" t="e">
        <f aca="false">VLOOKUP(A592,$H$7:$I$8,2,0)</f>
        <v>#N/A</v>
      </c>
      <c r="G592" s="16" t="n">
        <f aca="false">IF(G591&lt;$A$1,G591+1,NA())</f>
        <v>590</v>
      </c>
    </row>
    <row r="593" customFormat="false" ht="12.75" hidden="false" customHeight="false" outlineLevel="0" collapsed="false">
      <c r="A593" s="16" t="n">
        <f aca="false">IF(A592&lt;$A$1,A592+1,NA())</f>
        <v>591</v>
      </c>
      <c r="B593" s="16" t="n">
        <f aca="false">IF(ISNUMBER(A593),A593*'Flexible Plankostenrechnung VKB'!$B$24,NA())</f>
        <v>38415</v>
      </c>
      <c r="C593" s="16" t="n">
        <f aca="false">IF(ISNUMBER(A593),A593*'Flexible Plankostenrechnung VKB'!$B$25+'Flexible Plankostenrechnung VKB'!$B$17,NA())</f>
        <v>39795</v>
      </c>
      <c r="D593" s="16" t="e">
        <f aca="false">VLOOKUP(A593,$H$11:$I$11,2,0)</f>
        <v>#N/A</v>
      </c>
      <c r="E593" s="16" t="e">
        <f aca="false">VLOOKUP(A593,$H$3:$I$4,2,0)</f>
        <v>#N/A</v>
      </c>
      <c r="F593" s="16" t="e">
        <f aca="false">VLOOKUP(A593,$H$7:$I$8,2,0)</f>
        <v>#N/A</v>
      </c>
      <c r="G593" s="16" t="n">
        <f aca="false">IF(G592&lt;$A$1,G592+1,NA())</f>
        <v>591</v>
      </c>
    </row>
    <row r="594" customFormat="false" ht="12.75" hidden="false" customHeight="false" outlineLevel="0" collapsed="false">
      <c r="A594" s="16" t="n">
        <f aca="false">IF(A593&lt;$A$1,A593+1,NA())</f>
        <v>592</v>
      </c>
      <c r="B594" s="16" t="n">
        <f aca="false">IF(ISNUMBER(A594),A594*'Flexible Plankostenrechnung VKB'!$B$24,NA())</f>
        <v>38480</v>
      </c>
      <c r="C594" s="16" t="n">
        <f aca="false">IF(ISNUMBER(A594),A594*'Flexible Plankostenrechnung VKB'!$B$25+'Flexible Plankostenrechnung VKB'!$B$17,NA())</f>
        <v>39840</v>
      </c>
      <c r="D594" s="16" t="e">
        <f aca="false">VLOOKUP(A594,$H$11:$I$11,2,0)</f>
        <v>#N/A</v>
      </c>
      <c r="E594" s="16" t="e">
        <f aca="false">VLOOKUP(A594,$H$3:$I$4,2,0)</f>
        <v>#N/A</v>
      </c>
      <c r="F594" s="16" t="e">
        <f aca="false">VLOOKUP(A594,$H$7:$I$8,2,0)</f>
        <v>#N/A</v>
      </c>
      <c r="G594" s="16" t="n">
        <f aca="false">IF(G593&lt;$A$1,G593+1,NA())</f>
        <v>592</v>
      </c>
    </row>
    <row r="595" customFormat="false" ht="12.75" hidden="false" customHeight="false" outlineLevel="0" collapsed="false">
      <c r="A595" s="16" t="n">
        <f aca="false">IF(A594&lt;$A$1,A594+1,NA())</f>
        <v>593</v>
      </c>
      <c r="B595" s="16" t="n">
        <f aca="false">IF(ISNUMBER(A595),A595*'Flexible Plankostenrechnung VKB'!$B$24,NA())</f>
        <v>38545</v>
      </c>
      <c r="C595" s="16" t="n">
        <f aca="false">IF(ISNUMBER(A595),A595*'Flexible Plankostenrechnung VKB'!$B$25+'Flexible Plankostenrechnung VKB'!$B$17,NA())</f>
        <v>39885</v>
      </c>
      <c r="D595" s="16" t="e">
        <f aca="false">VLOOKUP(A595,$H$11:$I$11,2,0)</f>
        <v>#N/A</v>
      </c>
      <c r="E595" s="16" t="e">
        <f aca="false">VLOOKUP(A595,$H$3:$I$4,2,0)</f>
        <v>#N/A</v>
      </c>
      <c r="F595" s="16" t="e">
        <f aca="false">VLOOKUP(A595,$H$7:$I$8,2,0)</f>
        <v>#N/A</v>
      </c>
      <c r="G595" s="16" t="n">
        <f aca="false">IF(G594&lt;$A$1,G594+1,NA())</f>
        <v>593</v>
      </c>
    </row>
    <row r="596" customFormat="false" ht="12.75" hidden="false" customHeight="false" outlineLevel="0" collapsed="false">
      <c r="A596" s="16" t="n">
        <f aca="false">IF(A595&lt;$A$1,A595+1,NA())</f>
        <v>594</v>
      </c>
      <c r="B596" s="16" t="n">
        <f aca="false">IF(ISNUMBER(A596),A596*'Flexible Plankostenrechnung VKB'!$B$24,NA())</f>
        <v>38610</v>
      </c>
      <c r="C596" s="16" t="n">
        <f aca="false">IF(ISNUMBER(A596),A596*'Flexible Plankostenrechnung VKB'!$B$25+'Flexible Plankostenrechnung VKB'!$B$17,NA())</f>
        <v>39930</v>
      </c>
      <c r="D596" s="16" t="e">
        <f aca="false">VLOOKUP(A596,$H$11:$I$11,2,0)</f>
        <v>#N/A</v>
      </c>
      <c r="E596" s="16" t="e">
        <f aca="false">VLOOKUP(A596,$H$3:$I$4,2,0)</f>
        <v>#N/A</v>
      </c>
      <c r="F596" s="16" t="e">
        <f aca="false">VLOOKUP(A596,$H$7:$I$8,2,0)</f>
        <v>#N/A</v>
      </c>
      <c r="G596" s="16" t="n">
        <f aca="false">IF(G595&lt;$A$1,G595+1,NA())</f>
        <v>594</v>
      </c>
    </row>
    <row r="597" customFormat="false" ht="12.75" hidden="false" customHeight="false" outlineLevel="0" collapsed="false">
      <c r="A597" s="16" t="n">
        <f aca="false">IF(A596&lt;$A$1,A596+1,NA())</f>
        <v>595</v>
      </c>
      <c r="B597" s="16" t="n">
        <f aca="false">IF(ISNUMBER(A597),A597*'Flexible Plankostenrechnung VKB'!$B$24,NA())</f>
        <v>38675</v>
      </c>
      <c r="C597" s="16" t="n">
        <f aca="false">IF(ISNUMBER(A597),A597*'Flexible Plankostenrechnung VKB'!$B$25+'Flexible Plankostenrechnung VKB'!$B$17,NA())</f>
        <v>39975</v>
      </c>
      <c r="D597" s="16" t="e">
        <f aca="false">VLOOKUP(A597,$H$11:$I$11,2,0)</f>
        <v>#N/A</v>
      </c>
      <c r="E597" s="16" t="e">
        <f aca="false">VLOOKUP(A597,$H$3:$I$4,2,0)</f>
        <v>#N/A</v>
      </c>
      <c r="F597" s="16" t="e">
        <f aca="false">VLOOKUP(A597,$H$7:$I$8,2,0)</f>
        <v>#N/A</v>
      </c>
      <c r="G597" s="16" t="n">
        <f aca="false">IF(G596&lt;$A$1,G596+1,NA())</f>
        <v>595</v>
      </c>
    </row>
    <row r="598" customFormat="false" ht="12.75" hidden="false" customHeight="false" outlineLevel="0" collapsed="false">
      <c r="A598" s="16" t="n">
        <f aca="false">IF(A597&lt;$A$1,A597+1,NA())</f>
        <v>596</v>
      </c>
      <c r="B598" s="16" t="n">
        <f aca="false">IF(ISNUMBER(A598),A598*'Flexible Plankostenrechnung VKB'!$B$24,NA())</f>
        <v>38740</v>
      </c>
      <c r="C598" s="16" t="n">
        <f aca="false">IF(ISNUMBER(A598),A598*'Flexible Plankostenrechnung VKB'!$B$25+'Flexible Plankostenrechnung VKB'!$B$17,NA())</f>
        <v>40020</v>
      </c>
      <c r="D598" s="16" t="e">
        <f aca="false">VLOOKUP(A598,$H$11:$I$11,2,0)</f>
        <v>#N/A</v>
      </c>
      <c r="E598" s="16" t="e">
        <f aca="false">VLOOKUP(A598,$H$3:$I$4,2,0)</f>
        <v>#N/A</v>
      </c>
      <c r="F598" s="16" t="e">
        <f aca="false">VLOOKUP(A598,$H$7:$I$8,2,0)</f>
        <v>#N/A</v>
      </c>
      <c r="G598" s="16" t="n">
        <f aca="false">IF(G597&lt;$A$1,G597+1,NA())</f>
        <v>596</v>
      </c>
    </row>
    <row r="599" customFormat="false" ht="12.75" hidden="false" customHeight="false" outlineLevel="0" collapsed="false">
      <c r="A599" s="16" t="n">
        <f aca="false">IF(A598&lt;$A$1,A598+1,NA())</f>
        <v>597</v>
      </c>
      <c r="B599" s="16" t="n">
        <f aca="false">IF(ISNUMBER(A599),A599*'Flexible Plankostenrechnung VKB'!$B$24,NA())</f>
        <v>38805</v>
      </c>
      <c r="C599" s="16" t="n">
        <f aca="false">IF(ISNUMBER(A599),A599*'Flexible Plankostenrechnung VKB'!$B$25+'Flexible Plankostenrechnung VKB'!$B$17,NA())</f>
        <v>40065</v>
      </c>
      <c r="D599" s="16" t="e">
        <f aca="false">VLOOKUP(A599,$H$11:$I$11,2,0)</f>
        <v>#N/A</v>
      </c>
      <c r="E599" s="16" t="e">
        <f aca="false">VLOOKUP(A599,$H$3:$I$4,2,0)</f>
        <v>#N/A</v>
      </c>
      <c r="F599" s="16" t="e">
        <f aca="false">VLOOKUP(A599,$H$7:$I$8,2,0)</f>
        <v>#N/A</v>
      </c>
      <c r="G599" s="16" t="n">
        <f aca="false">IF(G598&lt;$A$1,G598+1,NA())</f>
        <v>597</v>
      </c>
    </row>
    <row r="600" customFormat="false" ht="12.75" hidden="false" customHeight="false" outlineLevel="0" collapsed="false">
      <c r="A600" s="16" t="n">
        <f aca="false">IF(A599&lt;$A$1,A599+1,NA())</f>
        <v>598</v>
      </c>
      <c r="B600" s="16" t="n">
        <f aca="false">IF(ISNUMBER(A600),A600*'Flexible Plankostenrechnung VKB'!$B$24,NA())</f>
        <v>38870</v>
      </c>
      <c r="C600" s="16" t="n">
        <f aca="false">IF(ISNUMBER(A600),A600*'Flexible Plankostenrechnung VKB'!$B$25+'Flexible Plankostenrechnung VKB'!$B$17,NA())</f>
        <v>40110</v>
      </c>
      <c r="D600" s="16" t="e">
        <f aca="false">VLOOKUP(A600,$H$11:$I$11,2,0)</f>
        <v>#N/A</v>
      </c>
      <c r="E600" s="16" t="e">
        <f aca="false">VLOOKUP(A600,$H$3:$I$4,2,0)</f>
        <v>#N/A</v>
      </c>
      <c r="F600" s="16" t="e">
        <f aca="false">VLOOKUP(A600,$H$7:$I$8,2,0)</f>
        <v>#N/A</v>
      </c>
      <c r="G600" s="16" t="n">
        <f aca="false">IF(G599&lt;$A$1,G599+1,NA())</f>
        <v>598</v>
      </c>
    </row>
    <row r="601" customFormat="false" ht="12.75" hidden="false" customHeight="false" outlineLevel="0" collapsed="false">
      <c r="A601" s="16" t="n">
        <f aca="false">IF(A600&lt;$A$1,A600+1,NA())</f>
        <v>599</v>
      </c>
      <c r="B601" s="16" t="n">
        <f aca="false">IF(ISNUMBER(A601),A601*'Flexible Plankostenrechnung VKB'!$B$24,NA())</f>
        <v>38935</v>
      </c>
      <c r="C601" s="16" t="n">
        <f aca="false">IF(ISNUMBER(A601),A601*'Flexible Plankostenrechnung VKB'!$B$25+'Flexible Plankostenrechnung VKB'!$B$17,NA())</f>
        <v>40155</v>
      </c>
      <c r="D601" s="16" t="e">
        <f aca="false">VLOOKUP(A601,$H$11:$I$11,2,0)</f>
        <v>#N/A</v>
      </c>
      <c r="E601" s="16" t="e">
        <f aca="false">VLOOKUP(A601,$H$3:$I$4,2,0)</f>
        <v>#N/A</v>
      </c>
      <c r="F601" s="16" t="e">
        <f aca="false">VLOOKUP(A601,$H$7:$I$8,2,0)</f>
        <v>#N/A</v>
      </c>
      <c r="G601" s="16" t="n">
        <f aca="false">IF(G600&lt;$A$1,G600+1,NA())</f>
        <v>599</v>
      </c>
    </row>
    <row r="602" customFormat="false" ht="12.75" hidden="false" customHeight="false" outlineLevel="0" collapsed="false">
      <c r="A602" s="16" t="n">
        <f aca="false">IF(A601&lt;$A$1,A601+1,NA())</f>
        <v>600</v>
      </c>
      <c r="B602" s="16" t="n">
        <f aca="false">IF(ISNUMBER(A602),A602*'Flexible Plankostenrechnung VKB'!$B$24,NA())</f>
        <v>39000</v>
      </c>
      <c r="C602" s="16" t="n">
        <f aca="false">IF(ISNUMBER(A602),A602*'Flexible Plankostenrechnung VKB'!$B$25+'Flexible Plankostenrechnung VKB'!$B$17,NA())</f>
        <v>40200</v>
      </c>
      <c r="D602" s="16" t="e">
        <f aca="false">VLOOKUP(A602,$H$11:$I$11,2,0)</f>
        <v>#N/A</v>
      </c>
      <c r="E602" s="16" t="e">
        <f aca="false">VLOOKUP(A602,$H$3:$I$4,2,0)</f>
        <v>#N/A</v>
      </c>
      <c r="F602" s="16" t="e">
        <f aca="false">VLOOKUP(A602,$H$7:$I$8,2,0)</f>
        <v>#N/A</v>
      </c>
      <c r="G602" s="16" t="n">
        <f aca="false">IF(G601&lt;$A$1,G601+1,NA())</f>
        <v>600</v>
      </c>
    </row>
    <row r="603" customFormat="false" ht="12.75" hidden="false" customHeight="false" outlineLevel="0" collapsed="false">
      <c r="A603" s="16" t="n">
        <f aca="false">IF(A602&lt;$A$1,A602+1,NA())</f>
        <v>601</v>
      </c>
      <c r="B603" s="16" t="n">
        <f aca="false">IF(ISNUMBER(A603),A603*'Flexible Plankostenrechnung VKB'!$B$24,NA())</f>
        <v>39065</v>
      </c>
      <c r="C603" s="16" t="n">
        <f aca="false">IF(ISNUMBER(A603),A603*'Flexible Plankostenrechnung VKB'!$B$25+'Flexible Plankostenrechnung VKB'!$B$17,NA())</f>
        <v>40245</v>
      </c>
      <c r="D603" s="16" t="e">
        <f aca="false">VLOOKUP(A603,$H$11:$I$11,2,0)</f>
        <v>#N/A</v>
      </c>
      <c r="E603" s="16" t="e">
        <f aca="false">VLOOKUP(A603,$H$3:$I$4,2,0)</f>
        <v>#N/A</v>
      </c>
      <c r="F603" s="16" t="e">
        <f aca="false">VLOOKUP(A603,$H$7:$I$8,2,0)</f>
        <v>#N/A</v>
      </c>
      <c r="G603" s="16" t="n">
        <f aca="false">IF(G602&lt;$A$1,G602+1,NA())</f>
        <v>601</v>
      </c>
    </row>
    <row r="604" customFormat="false" ht="12.75" hidden="false" customHeight="false" outlineLevel="0" collapsed="false">
      <c r="A604" s="16" t="n">
        <f aca="false">IF(A603&lt;$A$1,A603+1,NA())</f>
        <v>602</v>
      </c>
      <c r="B604" s="16" t="n">
        <f aca="false">IF(ISNUMBER(A604),A604*'Flexible Plankostenrechnung VKB'!$B$24,NA())</f>
        <v>39130</v>
      </c>
      <c r="C604" s="16" t="n">
        <f aca="false">IF(ISNUMBER(A604),A604*'Flexible Plankostenrechnung VKB'!$B$25+'Flexible Plankostenrechnung VKB'!$B$17,NA())</f>
        <v>40290</v>
      </c>
      <c r="D604" s="16" t="e">
        <f aca="false">VLOOKUP(A604,$H$11:$I$11,2,0)</f>
        <v>#N/A</v>
      </c>
      <c r="E604" s="16" t="e">
        <f aca="false">VLOOKUP(A604,$H$3:$I$4,2,0)</f>
        <v>#N/A</v>
      </c>
      <c r="F604" s="16" t="e">
        <f aca="false">VLOOKUP(A604,$H$7:$I$8,2,0)</f>
        <v>#N/A</v>
      </c>
      <c r="G604" s="16" t="n">
        <f aca="false">IF(G603&lt;$A$1,G603+1,NA())</f>
        <v>602</v>
      </c>
    </row>
    <row r="605" customFormat="false" ht="12.75" hidden="false" customHeight="false" outlineLevel="0" collapsed="false">
      <c r="A605" s="16" t="n">
        <f aca="false">IF(A604&lt;$A$1,A604+1,NA())</f>
        <v>603</v>
      </c>
      <c r="B605" s="16" t="n">
        <f aca="false">IF(ISNUMBER(A605),A605*'Flexible Plankostenrechnung VKB'!$B$24,NA())</f>
        <v>39195</v>
      </c>
      <c r="C605" s="16" t="n">
        <f aca="false">IF(ISNUMBER(A605),A605*'Flexible Plankostenrechnung VKB'!$B$25+'Flexible Plankostenrechnung VKB'!$B$17,NA())</f>
        <v>40335</v>
      </c>
      <c r="D605" s="16" t="e">
        <f aca="false">VLOOKUP(A605,$H$11:$I$11,2,0)</f>
        <v>#N/A</v>
      </c>
      <c r="E605" s="16" t="e">
        <f aca="false">VLOOKUP(A605,$H$3:$I$4,2,0)</f>
        <v>#N/A</v>
      </c>
      <c r="F605" s="16" t="e">
        <f aca="false">VLOOKUP(A605,$H$7:$I$8,2,0)</f>
        <v>#N/A</v>
      </c>
      <c r="G605" s="16" t="n">
        <f aca="false">IF(G604&lt;$A$1,G604+1,NA())</f>
        <v>603</v>
      </c>
    </row>
    <row r="606" customFormat="false" ht="12.75" hidden="false" customHeight="false" outlineLevel="0" collapsed="false">
      <c r="A606" s="16" t="n">
        <f aca="false">IF(A605&lt;$A$1,A605+1,NA())</f>
        <v>604</v>
      </c>
      <c r="B606" s="16" t="n">
        <f aca="false">IF(ISNUMBER(A606),A606*'Flexible Plankostenrechnung VKB'!$B$24,NA())</f>
        <v>39260</v>
      </c>
      <c r="C606" s="16" t="n">
        <f aca="false">IF(ISNUMBER(A606),A606*'Flexible Plankostenrechnung VKB'!$B$25+'Flexible Plankostenrechnung VKB'!$B$17,NA())</f>
        <v>40380</v>
      </c>
      <c r="D606" s="16" t="e">
        <f aca="false">VLOOKUP(A606,$H$11:$I$11,2,0)</f>
        <v>#N/A</v>
      </c>
      <c r="E606" s="16" t="e">
        <f aca="false">VLOOKUP(A606,$H$3:$I$4,2,0)</f>
        <v>#N/A</v>
      </c>
      <c r="F606" s="16" t="e">
        <f aca="false">VLOOKUP(A606,$H$7:$I$8,2,0)</f>
        <v>#N/A</v>
      </c>
      <c r="G606" s="16" t="n">
        <f aca="false">IF(G605&lt;$A$1,G605+1,NA())</f>
        <v>604</v>
      </c>
    </row>
    <row r="607" customFormat="false" ht="12.75" hidden="false" customHeight="false" outlineLevel="0" collapsed="false">
      <c r="A607" s="16" t="n">
        <f aca="false">IF(A606&lt;$A$1,A606+1,NA())</f>
        <v>605</v>
      </c>
      <c r="B607" s="16" t="n">
        <f aca="false">IF(ISNUMBER(A607),A607*'Flexible Plankostenrechnung VKB'!$B$24,NA())</f>
        <v>39325</v>
      </c>
      <c r="C607" s="16" t="n">
        <f aca="false">IF(ISNUMBER(A607),A607*'Flexible Plankostenrechnung VKB'!$B$25+'Flexible Plankostenrechnung VKB'!$B$17,NA())</f>
        <v>40425</v>
      </c>
      <c r="D607" s="16" t="e">
        <f aca="false">VLOOKUP(A607,$H$11:$I$11,2,0)</f>
        <v>#N/A</v>
      </c>
      <c r="E607" s="16" t="e">
        <f aca="false">VLOOKUP(A607,$H$3:$I$4,2,0)</f>
        <v>#N/A</v>
      </c>
      <c r="F607" s="16" t="e">
        <f aca="false">VLOOKUP(A607,$H$7:$I$8,2,0)</f>
        <v>#N/A</v>
      </c>
      <c r="G607" s="16" t="n">
        <f aca="false">IF(G606&lt;$A$1,G606+1,NA())</f>
        <v>605</v>
      </c>
    </row>
    <row r="608" customFormat="false" ht="12.75" hidden="false" customHeight="false" outlineLevel="0" collapsed="false">
      <c r="A608" s="16" t="n">
        <f aca="false">IF(A607&lt;$A$1,A607+1,NA())</f>
        <v>606</v>
      </c>
      <c r="B608" s="16" t="n">
        <f aca="false">IF(ISNUMBER(A608),A608*'Flexible Plankostenrechnung VKB'!$B$24,NA())</f>
        <v>39390</v>
      </c>
      <c r="C608" s="16" t="n">
        <f aca="false">IF(ISNUMBER(A608),A608*'Flexible Plankostenrechnung VKB'!$B$25+'Flexible Plankostenrechnung VKB'!$B$17,NA())</f>
        <v>40470</v>
      </c>
      <c r="D608" s="16" t="e">
        <f aca="false">VLOOKUP(A608,$H$11:$I$11,2,0)</f>
        <v>#N/A</v>
      </c>
      <c r="E608" s="16" t="e">
        <f aca="false">VLOOKUP(A608,$H$3:$I$4,2,0)</f>
        <v>#N/A</v>
      </c>
      <c r="F608" s="16" t="e">
        <f aca="false">VLOOKUP(A608,$H$7:$I$8,2,0)</f>
        <v>#N/A</v>
      </c>
      <c r="G608" s="16" t="n">
        <f aca="false">IF(G607&lt;$A$1,G607+1,NA())</f>
        <v>606</v>
      </c>
    </row>
    <row r="609" customFormat="false" ht="12.75" hidden="false" customHeight="false" outlineLevel="0" collapsed="false">
      <c r="A609" s="16" t="n">
        <f aca="false">IF(A608&lt;$A$1,A608+1,NA())</f>
        <v>607</v>
      </c>
      <c r="B609" s="16" t="n">
        <f aca="false">IF(ISNUMBER(A609),A609*'Flexible Plankostenrechnung VKB'!$B$24,NA())</f>
        <v>39455</v>
      </c>
      <c r="C609" s="16" t="n">
        <f aca="false">IF(ISNUMBER(A609),A609*'Flexible Plankostenrechnung VKB'!$B$25+'Flexible Plankostenrechnung VKB'!$B$17,NA())</f>
        <v>40515</v>
      </c>
      <c r="D609" s="16" t="e">
        <f aca="false">VLOOKUP(A609,$H$11:$I$11,2,0)</f>
        <v>#N/A</v>
      </c>
      <c r="E609" s="16" t="e">
        <f aca="false">VLOOKUP(A609,$H$3:$I$4,2,0)</f>
        <v>#N/A</v>
      </c>
      <c r="F609" s="16" t="e">
        <f aca="false">VLOOKUP(A609,$H$7:$I$8,2,0)</f>
        <v>#N/A</v>
      </c>
      <c r="G609" s="16" t="n">
        <f aca="false">IF(G608&lt;$A$1,G608+1,NA())</f>
        <v>607</v>
      </c>
    </row>
    <row r="610" customFormat="false" ht="12.75" hidden="false" customHeight="false" outlineLevel="0" collapsed="false">
      <c r="A610" s="16" t="n">
        <f aca="false">IF(A609&lt;$A$1,A609+1,NA())</f>
        <v>608</v>
      </c>
      <c r="B610" s="16" t="n">
        <f aca="false">IF(ISNUMBER(A610),A610*'Flexible Plankostenrechnung VKB'!$B$24,NA())</f>
        <v>39520</v>
      </c>
      <c r="C610" s="16" t="n">
        <f aca="false">IF(ISNUMBER(A610),A610*'Flexible Plankostenrechnung VKB'!$B$25+'Flexible Plankostenrechnung VKB'!$B$17,NA())</f>
        <v>40560</v>
      </c>
      <c r="D610" s="16" t="e">
        <f aca="false">VLOOKUP(A610,$H$11:$I$11,2,0)</f>
        <v>#N/A</v>
      </c>
      <c r="E610" s="16" t="e">
        <f aca="false">VLOOKUP(A610,$H$3:$I$4,2,0)</f>
        <v>#N/A</v>
      </c>
      <c r="F610" s="16" t="e">
        <f aca="false">VLOOKUP(A610,$H$7:$I$8,2,0)</f>
        <v>#N/A</v>
      </c>
      <c r="G610" s="16" t="n">
        <f aca="false">IF(G609&lt;$A$1,G609+1,NA())</f>
        <v>608</v>
      </c>
    </row>
    <row r="611" customFormat="false" ht="12.75" hidden="false" customHeight="false" outlineLevel="0" collapsed="false">
      <c r="A611" s="16" t="n">
        <f aca="false">IF(A610&lt;$A$1,A610+1,NA())</f>
        <v>609</v>
      </c>
      <c r="B611" s="16" t="n">
        <f aca="false">IF(ISNUMBER(A611),A611*'Flexible Plankostenrechnung VKB'!$B$24,NA())</f>
        <v>39585</v>
      </c>
      <c r="C611" s="16" t="n">
        <f aca="false">IF(ISNUMBER(A611),A611*'Flexible Plankostenrechnung VKB'!$B$25+'Flexible Plankostenrechnung VKB'!$B$17,NA())</f>
        <v>40605</v>
      </c>
      <c r="D611" s="16" t="e">
        <f aca="false">VLOOKUP(A611,$H$11:$I$11,2,0)</f>
        <v>#N/A</v>
      </c>
      <c r="E611" s="16" t="e">
        <f aca="false">VLOOKUP(A611,$H$3:$I$4,2,0)</f>
        <v>#N/A</v>
      </c>
      <c r="F611" s="16" t="e">
        <f aca="false">VLOOKUP(A611,$H$7:$I$8,2,0)</f>
        <v>#N/A</v>
      </c>
      <c r="G611" s="16" t="n">
        <f aca="false">IF(G610&lt;$A$1,G610+1,NA())</f>
        <v>609</v>
      </c>
    </row>
    <row r="612" customFormat="false" ht="12.75" hidden="false" customHeight="false" outlineLevel="0" collapsed="false">
      <c r="A612" s="16" t="n">
        <f aca="false">IF(A611&lt;$A$1,A611+1,NA())</f>
        <v>610</v>
      </c>
      <c r="B612" s="16" t="n">
        <f aca="false">IF(ISNUMBER(A612),A612*'Flexible Plankostenrechnung VKB'!$B$24,NA())</f>
        <v>39650</v>
      </c>
      <c r="C612" s="16" t="n">
        <f aca="false">IF(ISNUMBER(A612),A612*'Flexible Plankostenrechnung VKB'!$B$25+'Flexible Plankostenrechnung VKB'!$B$17,NA())</f>
        <v>40650</v>
      </c>
      <c r="D612" s="16" t="e">
        <f aca="false">VLOOKUP(A612,$H$11:$I$11,2,0)</f>
        <v>#N/A</v>
      </c>
      <c r="E612" s="16" t="e">
        <f aca="false">VLOOKUP(A612,$H$3:$I$4,2,0)</f>
        <v>#N/A</v>
      </c>
      <c r="F612" s="16" t="e">
        <f aca="false">VLOOKUP(A612,$H$7:$I$8,2,0)</f>
        <v>#N/A</v>
      </c>
      <c r="G612" s="16" t="n">
        <f aca="false">IF(G611&lt;$A$1,G611+1,NA())</f>
        <v>610</v>
      </c>
    </row>
    <row r="613" customFormat="false" ht="12.75" hidden="false" customHeight="false" outlineLevel="0" collapsed="false">
      <c r="A613" s="16" t="n">
        <f aca="false">IF(A612&lt;$A$1,A612+1,NA())</f>
        <v>611</v>
      </c>
      <c r="B613" s="16" t="n">
        <f aca="false">IF(ISNUMBER(A613),A613*'Flexible Plankostenrechnung VKB'!$B$24,NA())</f>
        <v>39715</v>
      </c>
      <c r="C613" s="16" t="n">
        <f aca="false">IF(ISNUMBER(A613),A613*'Flexible Plankostenrechnung VKB'!$B$25+'Flexible Plankostenrechnung VKB'!$B$17,NA())</f>
        <v>40695</v>
      </c>
      <c r="D613" s="16" t="e">
        <f aca="false">VLOOKUP(A613,$H$11:$I$11,2,0)</f>
        <v>#N/A</v>
      </c>
      <c r="E613" s="16" t="e">
        <f aca="false">VLOOKUP(A613,$H$3:$I$4,2,0)</f>
        <v>#N/A</v>
      </c>
      <c r="F613" s="16" t="e">
        <f aca="false">VLOOKUP(A613,$H$7:$I$8,2,0)</f>
        <v>#N/A</v>
      </c>
      <c r="G613" s="16" t="n">
        <f aca="false">IF(G612&lt;$A$1,G612+1,NA())</f>
        <v>611</v>
      </c>
    </row>
    <row r="614" customFormat="false" ht="12.75" hidden="false" customHeight="false" outlineLevel="0" collapsed="false">
      <c r="A614" s="16" t="n">
        <f aca="false">IF(A613&lt;$A$1,A613+1,NA())</f>
        <v>612</v>
      </c>
      <c r="B614" s="16" t="n">
        <f aca="false">IF(ISNUMBER(A614),A614*'Flexible Plankostenrechnung VKB'!$B$24,NA())</f>
        <v>39780</v>
      </c>
      <c r="C614" s="16" t="n">
        <f aca="false">IF(ISNUMBER(A614),A614*'Flexible Plankostenrechnung VKB'!$B$25+'Flexible Plankostenrechnung VKB'!$B$17,NA())</f>
        <v>40740</v>
      </c>
      <c r="D614" s="16" t="e">
        <f aca="false">VLOOKUP(A614,$H$11:$I$11,2,0)</f>
        <v>#N/A</v>
      </c>
      <c r="E614" s="16" t="e">
        <f aca="false">VLOOKUP(A614,$H$3:$I$4,2,0)</f>
        <v>#N/A</v>
      </c>
      <c r="F614" s="16" t="e">
        <f aca="false">VLOOKUP(A614,$H$7:$I$8,2,0)</f>
        <v>#N/A</v>
      </c>
      <c r="G614" s="16" t="n">
        <f aca="false">IF(G613&lt;$A$1,G613+1,NA())</f>
        <v>612</v>
      </c>
    </row>
    <row r="615" customFormat="false" ht="12.75" hidden="false" customHeight="false" outlineLevel="0" collapsed="false">
      <c r="A615" s="16" t="n">
        <f aca="false">IF(A614&lt;$A$1,A614+1,NA())</f>
        <v>613</v>
      </c>
      <c r="B615" s="16" t="n">
        <f aca="false">IF(ISNUMBER(A615),A615*'Flexible Plankostenrechnung VKB'!$B$24,NA())</f>
        <v>39845</v>
      </c>
      <c r="C615" s="16" t="n">
        <f aca="false">IF(ISNUMBER(A615),A615*'Flexible Plankostenrechnung VKB'!$B$25+'Flexible Plankostenrechnung VKB'!$B$17,NA())</f>
        <v>40785</v>
      </c>
      <c r="D615" s="16" t="e">
        <f aca="false">VLOOKUP(A615,$H$11:$I$11,2,0)</f>
        <v>#N/A</v>
      </c>
      <c r="E615" s="16" t="e">
        <f aca="false">VLOOKUP(A615,$H$3:$I$4,2,0)</f>
        <v>#N/A</v>
      </c>
      <c r="F615" s="16" t="e">
        <f aca="false">VLOOKUP(A615,$H$7:$I$8,2,0)</f>
        <v>#N/A</v>
      </c>
      <c r="G615" s="16" t="n">
        <f aca="false">IF(G614&lt;$A$1,G614+1,NA())</f>
        <v>613</v>
      </c>
    </row>
    <row r="616" customFormat="false" ht="12.75" hidden="false" customHeight="false" outlineLevel="0" collapsed="false">
      <c r="A616" s="16" t="n">
        <f aca="false">IF(A615&lt;$A$1,A615+1,NA())</f>
        <v>614</v>
      </c>
      <c r="B616" s="16" t="n">
        <f aca="false">IF(ISNUMBER(A616),A616*'Flexible Plankostenrechnung VKB'!$B$24,NA())</f>
        <v>39910</v>
      </c>
      <c r="C616" s="16" t="n">
        <f aca="false">IF(ISNUMBER(A616),A616*'Flexible Plankostenrechnung VKB'!$B$25+'Flexible Plankostenrechnung VKB'!$B$17,NA())</f>
        <v>40830</v>
      </c>
      <c r="D616" s="16" t="e">
        <f aca="false">VLOOKUP(A616,$H$11:$I$11,2,0)</f>
        <v>#N/A</v>
      </c>
      <c r="E616" s="16" t="e">
        <f aca="false">VLOOKUP(A616,$H$3:$I$4,2,0)</f>
        <v>#N/A</v>
      </c>
      <c r="F616" s="16" t="e">
        <f aca="false">VLOOKUP(A616,$H$7:$I$8,2,0)</f>
        <v>#N/A</v>
      </c>
      <c r="G616" s="16" t="n">
        <f aca="false">IF(G615&lt;$A$1,G615+1,NA())</f>
        <v>614</v>
      </c>
    </row>
    <row r="617" customFormat="false" ht="12.75" hidden="false" customHeight="false" outlineLevel="0" collapsed="false">
      <c r="A617" s="16" t="n">
        <f aca="false">IF(A616&lt;$A$1,A616+1,NA())</f>
        <v>615</v>
      </c>
      <c r="B617" s="16" t="n">
        <f aca="false">IF(ISNUMBER(A617),A617*'Flexible Plankostenrechnung VKB'!$B$24,NA())</f>
        <v>39975</v>
      </c>
      <c r="C617" s="16" t="n">
        <f aca="false">IF(ISNUMBER(A617),A617*'Flexible Plankostenrechnung VKB'!$B$25+'Flexible Plankostenrechnung VKB'!$B$17,NA())</f>
        <v>40875</v>
      </c>
      <c r="D617" s="16" t="e">
        <f aca="false">VLOOKUP(A617,$H$11:$I$11,2,0)</f>
        <v>#N/A</v>
      </c>
      <c r="E617" s="16" t="e">
        <f aca="false">VLOOKUP(A617,$H$3:$I$4,2,0)</f>
        <v>#N/A</v>
      </c>
      <c r="F617" s="16" t="e">
        <f aca="false">VLOOKUP(A617,$H$7:$I$8,2,0)</f>
        <v>#N/A</v>
      </c>
      <c r="G617" s="16" t="n">
        <f aca="false">IF(G616&lt;$A$1,G616+1,NA())</f>
        <v>615</v>
      </c>
    </row>
    <row r="618" customFormat="false" ht="12.75" hidden="false" customHeight="false" outlineLevel="0" collapsed="false">
      <c r="A618" s="16" t="n">
        <f aca="false">IF(A617&lt;$A$1,A617+1,NA())</f>
        <v>616</v>
      </c>
      <c r="B618" s="16" t="n">
        <f aca="false">IF(ISNUMBER(A618),A618*'Flexible Plankostenrechnung VKB'!$B$24,NA())</f>
        <v>40040</v>
      </c>
      <c r="C618" s="16" t="n">
        <f aca="false">IF(ISNUMBER(A618),A618*'Flexible Plankostenrechnung VKB'!$B$25+'Flexible Plankostenrechnung VKB'!$B$17,NA())</f>
        <v>40920</v>
      </c>
      <c r="D618" s="16" t="e">
        <f aca="false">VLOOKUP(A618,$H$11:$I$11,2,0)</f>
        <v>#N/A</v>
      </c>
      <c r="E618" s="16" t="e">
        <f aca="false">VLOOKUP(A618,$H$3:$I$4,2,0)</f>
        <v>#N/A</v>
      </c>
      <c r="F618" s="16" t="e">
        <f aca="false">VLOOKUP(A618,$H$7:$I$8,2,0)</f>
        <v>#N/A</v>
      </c>
      <c r="G618" s="16" t="n">
        <f aca="false">IF(G617&lt;$A$1,G617+1,NA())</f>
        <v>616</v>
      </c>
    </row>
    <row r="619" customFormat="false" ht="12.75" hidden="false" customHeight="false" outlineLevel="0" collapsed="false">
      <c r="A619" s="16" t="n">
        <f aca="false">IF(A618&lt;$A$1,A618+1,NA())</f>
        <v>617</v>
      </c>
      <c r="B619" s="16" t="n">
        <f aca="false">IF(ISNUMBER(A619),A619*'Flexible Plankostenrechnung VKB'!$B$24,NA())</f>
        <v>40105</v>
      </c>
      <c r="C619" s="16" t="n">
        <f aca="false">IF(ISNUMBER(A619),A619*'Flexible Plankostenrechnung VKB'!$B$25+'Flexible Plankostenrechnung VKB'!$B$17,NA())</f>
        <v>40965</v>
      </c>
      <c r="D619" s="16" t="e">
        <f aca="false">VLOOKUP(A619,$H$11:$I$11,2,0)</f>
        <v>#N/A</v>
      </c>
      <c r="E619" s="16" t="e">
        <f aca="false">VLOOKUP(A619,$H$3:$I$4,2,0)</f>
        <v>#N/A</v>
      </c>
      <c r="F619" s="16" t="e">
        <f aca="false">VLOOKUP(A619,$H$7:$I$8,2,0)</f>
        <v>#N/A</v>
      </c>
      <c r="G619" s="16" t="n">
        <f aca="false">IF(G618&lt;$A$1,G618+1,NA())</f>
        <v>617</v>
      </c>
    </row>
    <row r="620" customFormat="false" ht="12.75" hidden="false" customHeight="false" outlineLevel="0" collapsed="false">
      <c r="A620" s="16" t="n">
        <f aca="false">IF(A619&lt;$A$1,A619+1,NA())</f>
        <v>618</v>
      </c>
      <c r="B620" s="16" t="n">
        <f aca="false">IF(ISNUMBER(A620),A620*'Flexible Plankostenrechnung VKB'!$B$24,NA())</f>
        <v>40170</v>
      </c>
      <c r="C620" s="16" t="n">
        <f aca="false">IF(ISNUMBER(A620),A620*'Flexible Plankostenrechnung VKB'!$B$25+'Flexible Plankostenrechnung VKB'!$B$17,NA())</f>
        <v>41010</v>
      </c>
      <c r="D620" s="16" t="e">
        <f aca="false">VLOOKUP(A620,$H$11:$I$11,2,0)</f>
        <v>#N/A</v>
      </c>
      <c r="E620" s="16" t="e">
        <f aca="false">VLOOKUP(A620,$H$3:$I$4,2,0)</f>
        <v>#N/A</v>
      </c>
      <c r="F620" s="16" t="e">
        <f aca="false">VLOOKUP(A620,$H$7:$I$8,2,0)</f>
        <v>#N/A</v>
      </c>
      <c r="G620" s="16" t="n">
        <f aca="false">IF(G619&lt;$A$1,G619+1,NA())</f>
        <v>618</v>
      </c>
    </row>
    <row r="621" customFormat="false" ht="12.75" hidden="false" customHeight="false" outlineLevel="0" collapsed="false">
      <c r="A621" s="16" t="n">
        <f aca="false">IF(A620&lt;$A$1,A620+1,NA())</f>
        <v>619</v>
      </c>
      <c r="B621" s="16" t="n">
        <f aca="false">IF(ISNUMBER(A621),A621*'Flexible Plankostenrechnung VKB'!$B$24,NA())</f>
        <v>40235</v>
      </c>
      <c r="C621" s="16" t="n">
        <f aca="false">IF(ISNUMBER(A621),A621*'Flexible Plankostenrechnung VKB'!$B$25+'Flexible Plankostenrechnung VKB'!$B$17,NA())</f>
        <v>41055</v>
      </c>
      <c r="D621" s="16" t="e">
        <f aca="false">VLOOKUP(A621,$H$11:$I$11,2,0)</f>
        <v>#N/A</v>
      </c>
      <c r="E621" s="16" t="e">
        <f aca="false">VLOOKUP(A621,$H$3:$I$4,2,0)</f>
        <v>#N/A</v>
      </c>
      <c r="F621" s="16" t="e">
        <f aca="false">VLOOKUP(A621,$H$7:$I$8,2,0)</f>
        <v>#N/A</v>
      </c>
      <c r="G621" s="16" t="n">
        <f aca="false">IF(G620&lt;$A$1,G620+1,NA())</f>
        <v>619</v>
      </c>
    </row>
    <row r="622" customFormat="false" ht="12.75" hidden="false" customHeight="false" outlineLevel="0" collapsed="false">
      <c r="A622" s="16" t="n">
        <f aca="false">IF(A621&lt;$A$1,A621+1,NA())</f>
        <v>620</v>
      </c>
      <c r="B622" s="16" t="n">
        <f aca="false">IF(ISNUMBER(A622),A622*'Flexible Plankostenrechnung VKB'!$B$24,NA())</f>
        <v>40300</v>
      </c>
      <c r="C622" s="16" t="n">
        <f aca="false">IF(ISNUMBER(A622),A622*'Flexible Plankostenrechnung VKB'!$B$25+'Flexible Plankostenrechnung VKB'!$B$17,NA())</f>
        <v>41100</v>
      </c>
      <c r="D622" s="16" t="e">
        <f aca="false">VLOOKUP(A622,$H$11:$I$11,2,0)</f>
        <v>#N/A</v>
      </c>
      <c r="E622" s="16" t="e">
        <f aca="false">VLOOKUP(A622,$H$3:$I$4,2,0)</f>
        <v>#N/A</v>
      </c>
      <c r="F622" s="16" t="e">
        <f aca="false">VLOOKUP(A622,$H$7:$I$8,2,0)</f>
        <v>#N/A</v>
      </c>
      <c r="G622" s="16" t="n">
        <f aca="false">IF(G621&lt;$A$1,G621+1,NA())</f>
        <v>620</v>
      </c>
    </row>
    <row r="623" customFormat="false" ht="12.75" hidden="false" customHeight="false" outlineLevel="0" collapsed="false">
      <c r="A623" s="16" t="n">
        <f aca="false">IF(A622&lt;$A$1,A622+1,NA())</f>
        <v>621</v>
      </c>
      <c r="B623" s="16" t="n">
        <f aca="false">IF(ISNUMBER(A623),A623*'Flexible Plankostenrechnung VKB'!$B$24,NA())</f>
        <v>40365</v>
      </c>
      <c r="C623" s="16" t="n">
        <f aca="false">IF(ISNUMBER(A623),A623*'Flexible Plankostenrechnung VKB'!$B$25+'Flexible Plankostenrechnung VKB'!$B$17,NA())</f>
        <v>41145</v>
      </c>
      <c r="D623" s="16" t="e">
        <f aca="false">VLOOKUP(A623,$H$11:$I$11,2,0)</f>
        <v>#N/A</v>
      </c>
      <c r="E623" s="16" t="e">
        <f aca="false">VLOOKUP(A623,$H$3:$I$4,2,0)</f>
        <v>#N/A</v>
      </c>
      <c r="F623" s="16" t="e">
        <f aca="false">VLOOKUP(A623,$H$7:$I$8,2,0)</f>
        <v>#N/A</v>
      </c>
      <c r="G623" s="16" t="n">
        <f aca="false">IF(G622&lt;$A$1,G622+1,NA())</f>
        <v>621</v>
      </c>
    </row>
    <row r="624" customFormat="false" ht="12.75" hidden="false" customHeight="false" outlineLevel="0" collapsed="false">
      <c r="A624" s="16" t="n">
        <f aca="false">IF(A623&lt;$A$1,A623+1,NA())</f>
        <v>622</v>
      </c>
      <c r="B624" s="16" t="n">
        <f aca="false">IF(ISNUMBER(A624),A624*'Flexible Plankostenrechnung VKB'!$B$24,NA())</f>
        <v>40430</v>
      </c>
      <c r="C624" s="16" t="n">
        <f aca="false">IF(ISNUMBER(A624),A624*'Flexible Plankostenrechnung VKB'!$B$25+'Flexible Plankostenrechnung VKB'!$B$17,NA())</f>
        <v>41190</v>
      </c>
      <c r="D624" s="16" t="e">
        <f aca="false">VLOOKUP(A624,$H$11:$I$11,2,0)</f>
        <v>#N/A</v>
      </c>
      <c r="E624" s="16" t="e">
        <f aca="false">VLOOKUP(A624,$H$3:$I$4,2,0)</f>
        <v>#N/A</v>
      </c>
      <c r="F624" s="16" t="e">
        <f aca="false">VLOOKUP(A624,$H$7:$I$8,2,0)</f>
        <v>#N/A</v>
      </c>
      <c r="G624" s="16" t="n">
        <f aca="false">IF(G623&lt;$A$1,G623+1,NA())</f>
        <v>622</v>
      </c>
    </row>
    <row r="625" customFormat="false" ht="12.75" hidden="false" customHeight="false" outlineLevel="0" collapsed="false">
      <c r="A625" s="16" t="n">
        <f aca="false">IF(A624&lt;$A$1,A624+1,NA())</f>
        <v>623</v>
      </c>
      <c r="B625" s="16" t="n">
        <f aca="false">IF(ISNUMBER(A625),A625*'Flexible Plankostenrechnung VKB'!$B$24,NA())</f>
        <v>40495</v>
      </c>
      <c r="C625" s="16" t="n">
        <f aca="false">IF(ISNUMBER(A625),A625*'Flexible Plankostenrechnung VKB'!$B$25+'Flexible Plankostenrechnung VKB'!$B$17,NA())</f>
        <v>41235</v>
      </c>
      <c r="D625" s="16" t="e">
        <f aca="false">VLOOKUP(A625,$H$11:$I$11,2,0)</f>
        <v>#N/A</v>
      </c>
      <c r="E625" s="16" t="e">
        <f aca="false">VLOOKUP(A625,$H$3:$I$4,2,0)</f>
        <v>#N/A</v>
      </c>
      <c r="F625" s="16" t="e">
        <f aca="false">VLOOKUP(A625,$H$7:$I$8,2,0)</f>
        <v>#N/A</v>
      </c>
      <c r="G625" s="16" t="n">
        <f aca="false">IF(G624&lt;$A$1,G624+1,NA())</f>
        <v>623</v>
      </c>
    </row>
    <row r="626" customFormat="false" ht="12.75" hidden="false" customHeight="false" outlineLevel="0" collapsed="false">
      <c r="A626" s="16" t="n">
        <f aca="false">IF(A625&lt;$A$1,A625+1,NA())</f>
        <v>624</v>
      </c>
      <c r="B626" s="16" t="n">
        <f aca="false">IF(ISNUMBER(A626),A626*'Flexible Plankostenrechnung VKB'!$B$24,NA())</f>
        <v>40560</v>
      </c>
      <c r="C626" s="16" t="n">
        <f aca="false">IF(ISNUMBER(A626),A626*'Flexible Plankostenrechnung VKB'!$B$25+'Flexible Plankostenrechnung VKB'!$B$17,NA())</f>
        <v>41280</v>
      </c>
      <c r="D626" s="16" t="e">
        <f aca="false">VLOOKUP(A626,$H$11:$I$11,2,0)</f>
        <v>#N/A</v>
      </c>
      <c r="E626" s="16" t="e">
        <f aca="false">VLOOKUP(A626,$H$3:$I$4,2,0)</f>
        <v>#N/A</v>
      </c>
      <c r="F626" s="16" t="e">
        <f aca="false">VLOOKUP(A626,$H$7:$I$8,2,0)</f>
        <v>#N/A</v>
      </c>
      <c r="G626" s="16" t="n">
        <f aca="false">IF(G625&lt;$A$1,G625+1,NA())</f>
        <v>624</v>
      </c>
    </row>
    <row r="627" customFormat="false" ht="12.75" hidden="false" customHeight="false" outlineLevel="0" collapsed="false">
      <c r="A627" s="16" t="n">
        <f aca="false">IF(A626&lt;$A$1,A626+1,NA())</f>
        <v>625</v>
      </c>
      <c r="B627" s="16" t="n">
        <f aca="false">IF(ISNUMBER(A627),A627*'Flexible Plankostenrechnung VKB'!$B$24,NA())</f>
        <v>40625</v>
      </c>
      <c r="C627" s="16" t="n">
        <f aca="false">IF(ISNUMBER(A627),A627*'Flexible Plankostenrechnung VKB'!$B$25+'Flexible Plankostenrechnung VKB'!$B$17,NA())</f>
        <v>41325</v>
      </c>
      <c r="D627" s="16" t="e">
        <f aca="false">VLOOKUP(A627,$H$11:$I$11,2,0)</f>
        <v>#N/A</v>
      </c>
      <c r="E627" s="16" t="e">
        <f aca="false">VLOOKUP(A627,$H$3:$I$4,2,0)</f>
        <v>#N/A</v>
      </c>
      <c r="F627" s="16" t="e">
        <f aca="false">VLOOKUP(A627,$H$7:$I$8,2,0)</f>
        <v>#N/A</v>
      </c>
      <c r="G627" s="16" t="n">
        <f aca="false">IF(G626&lt;$A$1,G626+1,NA())</f>
        <v>625</v>
      </c>
    </row>
    <row r="628" customFormat="false" ht="12.75" hidden="false" customHeight="false" outlineLevel="0" collapsed="false">
      <c r="A628" s="16" t="n">
        <f aca="false">IF(A627&lt;$A$1,A627+1,NA())</f>
        <v>626</v>
      </c>
      <c r="B628" s="16" t="n">
        <f aca="false">IF(ISNUMBER(A628),A628*'Flexible Plankostenrechnung VKB'!$B$24,NA())</f>
        <v>40690</v>
      </c>
      <c r="C628" s="16" t="n">
        <f aca="false">IF(ISNUMBER(A628),A628*'Flexible Plankostenrechnung VKB'!$B$25+'Flexible Plankostenrechnung VKB'!$B$17,NA())</f>
        <v>41370</v>
      </c>
      <c r="D628" s="16" t="e">
        <f aca="false">VLOOKUP(A628,$H$11:$I$11,2,0)</f>
        <v>#N/A</v>
      </c>
      <c r="E628" s="16" t="e">
        <f aca="false">VLOOKUP(A628,$H$3:$I$4,2,0)</f>
        <v>#N/A</v>
      </c>
      <c r="F628" s="16" t="e">
        <f aca="false">VLOOKUP(A628,$H$7:$I$8,2,0)</f>
        <v>#N/A</v>
      </c>
      <c r="G628" s="16" t="n">
        <f aca="false">IF(G627&lt;$A$1,G627+1,NA())</f>
        <v>626</v>
      </c>
    </row>
    <row r="629" customFormat="false" ht="12.75" hidden="false" customHeight="false" outlineLevel="0" collapsed="false">
      <c r="A629" s="16" t="n">
        <f aca="false">IF(A628&lt;$A$1,A628+1,NA())</f>
        <v>627</v>
      </c>
      <c r="B629" s="16" t="n">
        <f aca="false">IF(ISNUMBER(A629),A629*'Flexible Plankostenrechnung VKB'!$B$24,NA())</f>
        <v>40755</v>
      </c>
      <c r="C629" s="16" t="n">
        <f aca="false">IF(ISNUMBER(A629),A629*'Flexible Plankostenrechnung VKB'!$B$25+'Flexible Plankostenrechnung VKB'!$B$17,NA())</f>
        <v>41415</v>
      </c>
      <c r="D629" s="16" t="e">
        <f aca="false">VLOOKUP(A629,$H$11:$I$11,2,0)</f>
        <v>#N/A</v>
      </c>
      <c r="E629" s="16" t="e">
        <f aca="false">VLOOKUP(A629,$H$3:$I$4,2,0)</f>
        <v>#N/A</v>
      </c>
      <c r="F629" s="16" t="e">
        <f aca="false">VLOOKUP(A629,$H$7:$I$8,2,0)</f>
        <v>#N/A</v>
      </c>
      <c r="G629" s="16" t="n">
        <f aca="false">IF(G628&lt;$A$1,G628+1,NA())</f>
        <v>627</v>
      </c>
    </row>
    <row r="630" customFormat="false" ht="12.75" hidden="false" customHeight="false" outlineLevel="0" collapsed="false">
      <c r="A630" s="16" t="n">
        <f aca="false">IF(A629&lt;$A$1,A629+1,NA())</f>
        <v>628</v>
      </c>
      <c r="B630" s="16" t="n">
        <f aca="false">IF(ISNUMBER(A630),A630*'Flexible Plankostenrechnung VKB'!$B$24,NA())</f>
        <v>40820</v>
      </c>
      <c r="C630" s="16" t="n">
        <f aca="false">IF(ISNUMBER(A630),A630*'Flexible Plankostenrechnung VKB'!$B$25+'Flexible Plankostenrechnung VKB'!$B$17,NA())</f>
        <v>41460</v>
      </c>
      <c r="D630" s="16" t="e">
        <f aca="false">VLOOKUP(A630,$H$11:$I$11,2,0)</f>
        <v>#N/A</v>
      </c>
      <c r="E630" s="16" t="e">
        <f aca="false">VLOOKUP(A630,$H$3:$I$4,2,0)</f>
        <v>#N/A</v>
      </c>
      <c r="F630" s="16" t="e">
        <f aca="false">VLOOKUP(A630,$H$7:$I$8,2,0)</f>
        <v>#N/A</v>
      </c>
      <c r="G630" s="16" t="n">
        <f aca="false">IF(G629&lt;$A$1,G629+1,NA())</f>
        <v>628</v>
      </c>
    </row>
    <row r="631" customFormat="false" ht="12.75" hidden="false" customHeight="false" outlineLevel="0" collapsed="false">
      <c r="A631" s="16" t="n">
        <f aca="false">IF(A630&lt;$A$1,A630+1,NA())</f>
        <v>629</v>
      </c>
      <c r="B631" s="16" t="n">
        <f aca="false">IF(ISNUMBER(A631),A631*'Flexible Plankostenrechnung VKB'!$B$24,NA())</f>
        <v>40885</v>
      </c>
      <c r="C631" s="16" t="n">
        <f aca="false">IF(ISNUMBER(A631),A631*'Flexible Plankostenrechnung VKB'!$B$25+'Flexible Plankostenrechnung VKB'!$B$17,NA())</f>
        <v>41505</v>
      </c>
      <c r="D631" s="16" t="e">
        <f aca="false">VLOOKUP(A631,$H$11:$I$11,2,0)</f>
        <v>#N/A</v>
      </c>
      <c r="E631" s="16" t="e">
        <f aca="false">VLOOKUP(A631,$H$3:$I$4,2,0)</f>
        <v>#N/A</v>
      </c>
      <c r="F631" s="16" t="e">
        <f aca="false">VLOOKUP(A631,$H$7:$I$8,2,0)</f>
        <v>#N/A</v>
      </c>
      <c r="G631" s="16" t="n">
        <f aca="false">IF(G630&lt;$A$1,G630+1,NA())</f>
        <v>629</v>
      </c>
    </row>
    <row r="632" customFormat="false" ht="12.75" hidden="false" customHeight="false" outlineLevel="0" collapsed="false">
      <c r="A632" s="16" t="n">
        <f aca="false">IF(A631&lt;$A$1,A631+1,NA())</f>
        <v>630</v>
      </c>
      <c r="B632" s="16" t="n">
        <f aca="false">IF(ISNUMBER(A632),A632*'Flexible Plankostenrechnung VKB'!$B$24,NA())</f>
        <v>40950</v>
      </c>
      <c r="C632" s="16" t="n">
        <f aca="false">IF(ISNUMBER(A632),A632*'Flexible Plankostenrechnung VKB'!$B$25+'Flexible Plankostenrechnung VKB'!$B$17,NA())</f>
        <v>41550</v>
      </c>
      <c r="D632" s="16" t="e">
        <f aca="false">VLOOKUP(A632,$H$11:$I$11,2,0)</f>
        <v>#N/A</v>
      </c>
      <c r="E632" s="16" t="e">
        <f aca="false">VLOOKUP(A632,$H$3:$I$4,2,0)</f>
        <v>#N/A</v>
      </c>
      <c r="F632" s="16" t="e">
        <f aca="false">VLOOKUP(A632,$H$7:$I$8,2,0)</f>
        <v>#N/A</v>
      </c>
      <c r="G632" s="16" t="n">
        <f aca="false">IF(G631&lt;$A$1,G631+1,NA())</f>
        <v>630</v>
      </c>
    </row>
    <row r="633" customFormat="false" ht="12.75" hidden="false" customHeight="false" outlineLevel="0" collapsed="false">
      <c r="A633" s="16" t="n">
        <f aca="false">IF(A632&lt;$A$1,A632+1,NA())</f>
        <v>631</v>
      </c>
      <c r="B633" s="16" t="n">
        <f aca="false">IF(ISNUMBER(A633),A633*'Flexible Plankostenrechnung VKB'!$B$24,NA())</f>
        <v>41015</v>
      </c>
      <c r="C633" s="16" t="n">
        <f aca="false">IF(ISNUMBER(A633),A633*'Flexible Plankostenrechnung VKB'!$B$25+'Flexible Plankostenrechnung VKB'!$B$17,NA())</f>
        <v>41595</v>
      </c>
      <c r="D633" s="16" t="e">
        <f aca="false">VLOOKUP(A633,$H$11:$I$11,2,0)</f>
        <v>#N/A</v>
      </c>
      <c r="E633" s="16" t="e">
        <f aca="false">VLOOKUP(A633,$H$3:$I$4,2,0)</f>
        <v>#N/A</v>
      </c>
      <c r="F633" s="16" t="e">
        <f aca="false">VLOOKUP(A633,$H$7:$I$8,2,0)</f>
        <v>#N/A</v>
      </c>
      <c r="G633" s="16" t="n">
        <f aca="false">IF(G632&lt;$A$1,G632+1,NA())</f>
        <v>631</v>
      </c>
    </row>
    <row r="634" customFormat="false" ht="12.75" hidden="false" customHeight="false" outlineLevel="0" collapsed="false">
      <c r="A634" s="16" t="n">
        <f aca="false">IF(A633&lt;$A$1,A633+1,NA())</f>
        <v>632</v>
      </c>
      <c r="B634" s="16" t="n">
        <f aca="false">IF(ISNUMBER(A634),A634*'Flexible Plankostenrechnung VKB'!$B$24,NA())</f>
        <v>41080</v>
      </c>
      <c r="C634" s="16" t="n">
        <f aca="false">IF(ISNUMBER(A634),A634*'Flexible Plankostenrechnung VKB'!$B$25+'Flexible Plankostenrechnung VKB'!$B$17,NA())</f>
        <v>41640</v>
      </c>
      <c r="D634" s="16" t="e">
        <f aca="false">VLOOKUP(A634,$H$11:$I$11,2,0)</f>
        <v>#N/A</v>
      </c>
      <c r="E634" s="16" t="e">
        <f aca="false">VLOOKUP(A634,$H$3:$I$4,2,0)</f>
        <v>#N/A</v>
      </c>
      <c r="F634" s="16" t="e">
        <f aca="false">VLOOKUP(A634,$H$7:$I$8,2,0)</f>
        <v>#N/A</v>
      </c>
      <c r="G634" s="16" t="n">
        <f aca="false">IF(G633&lt;$A$1,G633+1,NA())</f>
        <v>632</v>
      </c>
    </row>
    <row r="635" customFormat="false" ht="12.75" hidden="false" customHeight="false" outlineLevel="0" collapsed="false">
      <c r="A635" s="16" t="n">
        <f aca="false">IF(A634&lt;$A$1,A634+1,NA())</f>
        <v>633</v>
      </c>
      <c r="B635" s="16" t="n">
        <f aca="false">IF(ISNUMBER(A635),A635*'Flexible Plankostenrechnung VKB'!$B$24,NA())</f>
        <v>41145</v>
      </c>
      <c r="C635" s="16" t="n">
        <f aca="false">IF(ISNUMBER(A635),A635*'Flexible Plankostenrechnung VKB'!$B$25+'Flexible Plankostenrechnung VKB'!$B$17,NA())</f>
        <v>41685</v>
      </c>
      <c r="D635" s="16" t="e">
        <f aca="false">VLOOKUP(A635,$H$11:$I$11,2,0)</f>
        <v>#N/A</v>
      </c>
      <c r="E635" s="16" t="e">
        <f aca="false">VLOOKUP(A635,$H$3:$I$4,2,0)</f>
        <v>#N/A</v>
      </c>
      <c r="F635" s="16" t="e">
        <f aca="false">VLOOKUP(A635,$H$7:$I$8,2,0)</f>
        <v>#N/A</v>
      </c>
      <c r="G635" s="16" t="n">
        <f aca="false">IF(G634&lt;$A$1,G634+1,NA())</f>
        <v>633</v>
      </c>
    </row>
    <row r="636" customFormat="false" ht="12.75" hidden="false" customHeight="false" outlineLevel="0" collapsed="false">
      <c r="A636" s="16" t="n">
        <f aca="false">IF(A635&lt;$A$1,A635+1,NA())</f>
        <v>634</v>
      </c>
      <c r="B636" s="16" t="n">
        <f aca="false">IF(ISNUMBER(A636),A636*'Flexible Plankostenrechnung VKB'!$B$24,NA())</f>
        <v>41210</v>
      </c>
      <c r="C636" s="16" t="n">
        <f aca="false">IF(ISNUMBER(A636),A636*'Flexible Plankostenrechnung VKB'!$B$25+'Flexible Plankostenrechnung VKB'!$B$17,NA())</f>
        <v>41730</v>
      </c>
      <c r="D636" s="16" t="e">
        <f aca="false">VLOOKUP(A636,$H$11:$I$11,2,0)</f>
        <v>#N/A</v>
      </c>
      <c r="E636" s="16" t="e">
        <f aca="false">VLOOKUP(A636,$H$3:$I$4,2,0)</f>
        <v>#N/A</v>
      </c>
      <c r="F636" s="16" t="e">
        <f aca="false">VLOOKUP(A636,$H$7:$I$8,2,0)</f>
        <v>#N/A</v>
      </c>
      <c r="G636" s="16" t="n">
        <f aca="false">IF(G635&lt;$A$1,G635+1,NA())</f>
        <v>634</v>
      </c>
    </row>
    <row r="637" customFormat="false" ht="12.75" hidden="false" customHeight="false" outlineLevel="0" collapsed="false">
      <c r="A637" s="16" t="n">
        <f aca="false">IF(A636&lt;$A$1,A636+1,NA())</f>
        <v>635</v>
      </c>
      <c r="B637" s="16" t="n">
        <f aca="false">IF(ISNUMBER(A637),A637*'Flexible Plankostenrechnung VKB'!$B$24,NA())</f>
        <v>41275</v>
      </c>
      <c r="C637" s="16" t="n">
        <f aca="false">IF(ISNUMBER(A637),A637*'Flexible Plankostenrechnung VKB'!$B$25+'Flexible Plankostenrechnung VKB'!$B$17,NA())</f>
        <v>41775</v>
      </c>
      <c r="D637" s="16" t="e">
        <f aca="false">VLOOKUP(A637,$H$11:$I$11,2,0)</f>
        <v>#N/A</v>
      </c>
      <c r="E637" s="16" t="e">
        <f aca="false">VLOOKUP(A637,$H$3:$I$4,2,0)</f>
        <v>#N/A</v>
      </c>
      <c r="F637" s="16" t="e">
        <f aca="false">VLOOKUP(A637,$H$7:$I$8,2,0)</f>
        <v>#N/A</v>
      </c>
      <c r="G637" s="16" t="n">
        <f aca="false">IF(G636&lt;$A$1,G636+1,NA())</f>
        <v>635</v>
      </c>
    </row>
    <row r="638" customFormat="false" ht="12.75" hidden="false" customHeight="false" outlineLevel="0" collapsed="false">
      <c r="A638" s="16" t="n">
        <f aca="false">IF(A637&lt;$A$1,A637+1,NA())</f>
        <v>636</v>
      </c>
      <c r="B638" s="16" t="n">
        <f aca="false">IF(ISNUMBER(A638),A638*'Flexible Plankostenrechnung VKB'!$B$24,NA())</f>
        <v>41340</v>
      </c>
      <c r="C638" s="16" t="n">
        <f aca="false">IF(ISNUMBER(A638),A638*'Flexible Plankostenrechnung VKB'!$B$25+'Flexible Plankostenrechnung VKB'!$B$17,NA())</f>
        <v>41820</v>
      </c>
      <c r="D638" s="16" t="e">
        <f aca="false">VLOOKUP(A638,$H$11:$I$11,2,0)</f>
        <v>#N/A</v>
      </c>
      <c r="E638" s="16" t="e">
        <f aca="false">VLOOKUP(A638,$H$3:$I$4,2,0)</f>
        <v>#N/A</v>
      </c>
      <c r="F638" s="16" t="e">
        <f aca="false">VLOOKUP(A638,$H$7:$I$8,2,0)</f>
        <v>#N/A</v>
      </c>
      <c r="G638" s="16" t="n">
        <f aca="false">IF(G637&lt;$A$1,G637+1,NA())</f>
        <v>636</v>
      </c>
    </row>
    <row r="639" customFormat="false" ht="12.75" hidden="false" customHeight="false" outlineLevel="0" collapsed="false">
      <c r="A639" s="16" t="n">
        <f aca="false">IF(A638&lt;$A$1,A638+1,NA())</f>
        <v>637</v>
      </c>
      <c r="B639" s="16" t="n">
        <f aca="false">IF(ISNUMBER(A639),A639*'Flexible Plankostenrechnung VKB'!$B$24,NA())</f>
        <v>41405</v>
      </c>
      <c r="C639" s="16" t="n">
        <f aca="false">IF(ISNUMBER(A639),A639*'Flexible Plankostenrechnung VKB'!$B$25+'Flexible Plankostenrechnung VKB'!$B$17,NA())</f>
        <v>41865</v>
      </c>
      <c r="D639" s="16" t="e">
        <f aca="false">VLOOKUP(A639,$H$11:$I$11,2,0)</f>
        <v>#N/A</v>
      </c>
      <c r="E639" s="16" t="e">
        <f aca="false">VLOOKUP(A639,$H$3:$I$4,2,0)</f>
        <v>#N/A</v>
      </c>
      <c r="F639" s="16" t="e">
        <f aca="false">VLOOKUP(A639,$H$7:$I$8,2,0)</f>
        <v>#N/A</v>
      </c>
      <c r="G639" s="16" t="n">
        <f aca="false">IF(G638&lt;$A$1,G638+1,NA())</f>
        <v>637</v>
      </c>
    </row>
    <row r="640" customFormat="false" ht="12.75" hidden="false" customHeight="false" outlineLevel="0" collapsed="false">
      <c r="A640" s="16" t="n">
        <f aca="false">IF(A639&lt;$A$1,A639+1,NA())</f>
        <v>638</v>
      </c>
      <c r="B640" s="16" t="n">
        <f aca="false">IF(ISNUMBER(A640),A640*'Flexible Plankostenrechnung VKB'!$B$24,NA())</f>
        <v>41470</v>
      </c>
      <c r="C640" s="16" t="n">
        <f aca="false">IF(ISNUMBER(A640),A640*'Flexible Plankostenrechnung VKB'!$B$25+'Flexible Plankostenrechnung VKB'!$B$17,NA())</f>
        <v>41910</v>
      </c>
      <c r="D640" s="16" t="e">
        <f aca="false">VLOOKUP(A640,$H$11:$I$11,2,0)</f>
        <v>#N/A</v>
      </c>
      <c r="E640" s="16" t="e">
        <f aca="false">VLOOKUP(A640,$H$3:$I$4,2,0)</f>
        <v>#N/A</v>
      </c>
      <c r="F640" s="16" t="e">
        <f aca="false">VLOOKUP(A640,$H$7:$I$8,2,0)</f>
        <v>#N/A</v>
      </c>
      <c r="G640" s="16" t="n">
        <f aca="false">IF(G639&lt;$A$1,G639+1,NA())</f>
        <v>638</v>
      </c>
    </row>
    <row r="641" customFormat="false" ht="12.75" hidden="false" customHeight="false" outlineLevel="0" collapsed="false">
      <c r="A641" s="16" t="n">
        <f aca="false">IF(A640&lt;$A$1,A640+1,NA())</f>
        <v>639</v>
      </c>
      <c r="B641" s="16" t="n">
        <f aca="false">IF(ISNUMBER(A641),A641*'Flexible Plankostenrechnung VKB'!$B$24,NA())</f>
        <v>41535</v>
      </c>
      <c r="C641" s="16" t="n">
        <f aca="false">IF(ISNUMBER(A641),A641*'Flexible Plankostenrechnung VKB'!$B$25+'Flexible Plankostenrechnung VKB'!$B$17,NA())</f>
        <v>41955</v>
      </c>
      <c r="D641" s="16" t="e">
        <f aca="false">VLOOKUP(A641,$H$11:$I$11,2,0)</f>
        <v>#N/A</v>
      </c>
      <c r="E641" s="16" t="e">
        <f aca="false">VLOOKUP(A641,$H$3:$I$4,2,0)</f>
        <v>#N/A</v>
      </c>
      <c r="F641" s="16" t="e">
        <f aca="false">VLOOKUP(A641,$H$7:$I$8,2,0)</f>
        <v>#N/A</v>
      </c>
      <c r="G641" s="16" t="n">
        <f aca="false">IF(G640&lt;$A$1,G640+1,NA())</f>
        <v>639</v>
      </c>
    </row>
    <row r="642" customFormat="false" ht="12.75" hidden="false" customHeight="false" outlineLevel="0" collapsed="false">
      <c r="A642" s="16" t="n">
        <f aca="false">IF(A641&lt;$A$1,A641+1,NA())</f>
        <v>640</v>
      </c>
      <c r="B642" s="16" t="n">
        <f aca="false">IF(ISNUMBER(A642),A642*'Flexible Plankostenrechnung VKB'!$B$24,NA())</f>
        <v>41600</v>
      </c>
      <c r="C642" s="16" t="n">
        <f aca="false">IF(ISNUMBER(A642),A642*'Flexible Plankostenrechnung VKB'!$B$25+'Flexible Plankostenrechnung VKB'!$B$17,NA())</f>
        <v>42000</v>
      </c>
      <c r="D642" s="16" t="e">
        <f aca="false">VLOOKUP(A642,$H$11:$I$11,2,0)</f>
        <v>#N/A</v>
      </c>
      <c r="E642" s="16" t="e">
        <f aca="false">VLOOKUP(A642,$H$3:$I$4,2,0)</f>
        <v>#N/A</v>
      </c>
      <c r="F642" s="16" t="e">
        <f aca="false">VLOOKUP(A642,$H$7:$I$8,2,0)</f>
        <v>#N/A</v>
      </c>
      <c r="G642" s="16" t="n">
        <f aca="false">IF(G641&lt;$A$1,G641+1,NA())</f>
        <v>640</v>
      </c>
    </row>
    <row r="643" customFormat="false" ht="12.75" hidden="false" customHeight="false" outlineLevel="0" collapsed="false">
      <c r="A643" s="16" t="n">
        <f aca="false">IF(A642&lt;$A$1,A642+1,NA())</f>
        <v>641</v>
      </c>
      <c r="B643" s="16" t="n">
        <f aca="false">IF(ISNUMBER(A643),A643*'Flexible Plankostenrechnung VKB'!$B$24,NA())</f>
        <v>41665</v>
      </c>
      <c r="C643" s="16" t="n">
        <f aca="false">IF(ISNUMBER(A643),A643*'Flexible Plankostenrechnung VKB'!$B$25+'Flexible Plankostenrechnung VKB'!$B$17,NA())</f>
        <v>42045</v>
      </c>
      <c r="D643" s="16" t="e">
        <f aca="false">VLOOKUP(A643,$H$11:$I$11,2,0)</f>
        <v>#N/A</v>
      </c>
      <c r="E643" s="16" t="e">
        <f aca="false">VLOOKUP(A643,$H$3:$I$4,2,0)</f>
        <v>#N/A</v>
      </c>
      <c r="F643" s="16" t="e">
        <f aca="false">VLOOKUP(A643,$H$7:$I$8,2,0)</f>
        <v>#N/A</v>
      </c>
      <c r="G643" s="16" t="n">
        <f aca="false">IF(G642&lt;$A$1,G642+1,NA())</f>
        <v>641</v>
      </c>
    </row>
    <row r="644" customFormat="false" ht="12.75" hidden="false" customHeight="false" outlineLevel="0" collapsed="false">
      <c r="A644" s="16" t="n">
        <f aca="false">IF(A643&lt;$A$1,A643+1,NA())</f>
        <v>642</v>
      </c>
      <c r="B644" s="16" t="n">
        <f aca="false">IF(ISNUMBER(A644),A644*'Flexible Plankostenrechnung VKB'!$B$24,NA())</f>
        <v>41730</v>
      </c>
      <c r="C644" s="16" t="n">
        <f aca="false">IF(ISNUMBER(A644),A644*'Flexible Plankostenrechnung VKB'!$B$25+'Flexible Plankostenrechnung VKB'!$B$17,NA())</f>
        <v>42090</v>
      </c>
      <c r="D644" s="16" t="e">
        <f aca="false">VLOOKUP(A644,$H$11:$I$11,2,0)</f>
        <v>#N/A</v>
      </c>
      <c r="E644" s="16" t="e">
        <f aca="false">VLOOKUP(A644,$H$3:$I$4,2,0)</f>
        <v>#N/A</v>
      </c>
      <c r="F644" s="16" t="e">
        <f aca="false">VLOOKUP(A644,$H$7:$I$8,2,0)</f>
        <v>#N/A</v>
      </c>
      <c r="G644" s="16" t="n">
        <f aca="false">IF(G643&lt;$A$1,G643+1,NA())</f>
        <v>642</v>
      </c>
    </row>
    <row r="645" customFormat="false" ht="12.75" hidden="false" customHeight="false" outlineLevel="0" collapsed="false">
      <c r="A645" s="16" t="n">
        <f aca="false">IF(A644&lt;$A$1,A644+1,NA())</f>
        <v>643</v>
      </c>
      <c r="B645" s="16" t="n">
        <f aca="false">IF(ISNUMBER(A645),A645*'Flexible Plankostenrechnung VKB'!$B$24,NA())</f>
        <v>41795</v>
      </c>
      <c r="C645" s="16" t="n">
        <f aca="false">IF(ISNUMBER(A645),A645*'Flexible Plankostenrechnung VKB'!$B$25+'Flexible Plankostenrechnung VKB'!$B$17,NA())</f>
        <v>42135</v>
      </c>
      <c r="D645" s="16" t="e">
        <f aca="false">VLOOKUP(A645,$H$11:$I$11,2,0)</f>
        <v>#N/A</v>
      </c>
      <c r="E645" s="16" t="e">
        <f aca="false">VLOOKUP(A645,$H$3:$I$4,2,0)</f>
        <v>#N/A</v>
      </c>
      <c r="F645" s="16" t="e">
        <f aca="false">VLOOKUP(A645,$H$7:$I$8,2,0)</f>
        <v>#N/A</v>
      </c>
      <c r="G645" s="16" t="n">
        <f aca="false">IF(G644&lt;$A$1,G644+1,NA())</f>
        <v>643</v>
      </c>
    </row>
    <row r="646" customFormat="false" ht="12.75" hidden="false" customHeight="false" outlineLevel="0" collapsed="false">
      <c r="A646" s="16" t="n">
        <f aca="false">IF(A645&lt;$A$1,A645+1,NA())</f>
        <v>644</v>
      </c>
      <c r="B646" s="16" t="n">
        <f aca="false">IF(ISNUMBER(A646),A646*'Flexible Plankostenrechnung VKB'!$B$24,NA())</f>
        <v>41860</v>
      </c>
      <c r="C646" s="16" t="n">
        <f aca="false">IF(ISNUMBER(A646),A646*'Flexible Plankostenrechnung VKB'!$B$25+'Flexible Plankostenrechnung VKB'!$B$17,NA())</f>
        <v>42180</v>
      </c>
      <c r="D646" s="16" t="e">
        <f aca="false">VLOOKUP(A646,$H$11:$I$11,2,0)</f>
        <v>#N/A</v>
      </c>
      <c r="E646" s="16" t="e">
        <f aca="false">VLOOKUP(A646,$H$3:$I$4,2,0)</f>
        <v>#N/A</v>
      </c>
      <c r="F646" s="16" t="e">
        <f aca="false">VLOOKUP(A646,$H$7:$I$8,2,0)</f>
        <v>#N/A</v>
      </c>
      <c r="G646" s="16" t="n">
        <f aca="false">IF(G645&lt;$A$1,G645+1,NA())</f>
        <v>644</v>
      </c>
    </row>
    <row r="647" customFormat="false" ht="12.75" hidden="false" customHeight="false" outlineLevel="0" collapsed="false">
      <c r="A647" s="16" t="n">
        <f aca="false">IF(A646&lt;$A$1,A646+1,NA())</f>
        <v>645</v>
      </c>
      <c r="B647" s="16" t="n">
        <f aca="false">IF(ISNUMBER(A647),A647*'Flexible Plankostenrechnung VKB'!$B$24,NA())</f>
        <v>41925</v>
      </c>
      <c r="C647" s="16" t="n">
        <f aca="false">IF(ISNUMBER(A647),A647*'Flexible Plankostenrechnung VKB'!$B$25+'Flexible Plankostenrechnung VKB'!$B$17,NA())</f>
        <v>42225</v>
      </c>
      <c r="D647" s="16" t="e">
        <f aca="false">VLOOKUP(A647,$H$11:$I$11,2,0)</f>
        <v>#N/A</v>
      </c>
      <c r="E647" s="16" t="e">
        <f aca="false">VLOOKUP(A647,$H$3:$I$4,2,0)</f>
        <v>#N/A</v>
      </c>
      <c r="F647" s="16" t="e">
        <f aca="false">VLOOKUP(A647,$H$7:$I$8,2,0)</f>
        <v>#N/A</v>
      </c>
      <c r="G647" s="16" t="n">
        <f aca="false">IF(G646&lt;$A$1,G646+1,NA())</f>
        <v>645</v>
      </c>
    </row>
    <row r="648" customFormat="false" ht="12.75" hidden="false" customHeight="false" outlineLevel="0" collapsed="false">
      <c r="A648" s="16" t="n">
        <f aca="false">IF(A647&lt;$A$1,A647+1,NA())</f>
        <v>646</v>
      </c>
      <c r="B648" s="16" t="n">
        <f aca="false">IF(ISNUMBER(A648),A648*'Flexible Plankostenrechnung VKB'!$B$24,NA())</f>
        <v>41990</v>
      </c>
      <c r="C648" s="16" t="n">
        <f aca="false">IF(ISNUMBER(A648),A648*'Flexible Plankostenrechnung VKB'!$B$25+'Flexible Plankostenrechnung VKB'!$B$17,NA())</f>
        <v>42270</v>
      </c>
      <c r="D648" s="16" t="e">
        <f aca="false">VLOOKUP(A648,$H$11:$I$11,2,0)</f>
        <v>#N/A</v>
      </c>
      <c r="E648" s="16" t="e">
        <f aca="false">VLOOKUP(A648,$H$3:$I$4,2,0)</f>
        <v>#N/A</v>
      </c>
      <c r="F648" s="16" t="e">
        <f aca="false">VLOOKUP(A648,$H$7:$I$8,2,0)</f>
        <v>#N/A</v>
      </c>
      <c r="G648" s="16" t="n">
        <f aca="false">IF(G647&lt;$A$1,G647+1,NA())</f>
        <v>646</v>
      </c>
    </row>
    <row r="649" customFormat="false" ht="12.75" hidden="false" customHeight="false" outlineLevel="0" collapsed="false">
      <c r="A649" s="16" t="n">
        <f aca="false">IF(A648&lt;$A$1,A648+1,NA())</f>
        <v>647</v>
      </c>
      <c r="B649" s="16" t="n">
        <f aca="false">IF(ISNUMBER(A649),A649*'Flexible Plankostenrechnung VKB'!$B$24,NA())</f>
        <v>42055</v>
      </c>
      <c r="C649" s="16" t="n">
        <f aca="false">IF(ISNUMBER(A649),A649*'Flexible Plankostenrechnung VKB'!$B$25+'Flexible Plankostenrechnung VKB'!$B$17,NA())</f>
        <v>42315</v>
      </c>
      <c r="D649" s="16" t="e">
        <f aca="false">VLOOKUP(A649,$H$11:$I$11,2,0)</f>
        <v>#N/A</v>
      </c>
      <c r="E649" s="16" t="e">
        <f aca="false">VLOOKUP(A649,$H$3:$I$4,2,0)</f>
        <v>#N/A</v>
      </c>
      <c r="F649" s="16" t="e">
        <f aca="false">VLOOKUP(A649,$H$7:$I$8,2,0)</f>
        <v>#N/A</v>
      </c>
      <c r="G649" s="16" t="n">
        <f aca="false">IF(G648&lt;$A$1,G648+1,NA())</f>
        <v>647</v>
      </c>
    </row>
    <row r="650" customFormat="false" ht="12.75" hidden="false" customHeight="false" outlineLevel="0" collapsed="false">
      <c r="A650" s="16" t="n">
        <f aca="false">IF(A649&lt;$A$1,A649+1,NA())</f>
        <v>648</v>
      </c>
      <c r="B650" s="16" t="n">
        <f aca="false">IF(ISNUMBER(A650),A650*'Flexible Plankostenrechnung VKB'!$B$24,NA())</f>
        <v>42120</v>
      </c>
      <c r="C650" s="16" t="n">
        <f aca="false">IF(ISNUMBER(A650),A650*'Flexible Plankostenrechnung VKB'!$B$25+'Flexible Plankostenrechnung VKB'!$B$17,NA())</f>
        <v>42360</v>
      </c>
      <c r="D650" s="16" t="e">
        <f aca="false">VLOOKUP(A650,$H$11:$I$11,2,0)</f>
        <v>#N/A</v>
      </c>
      <c r="E650" s="16" t="e">
        <f aca="false">VLOOKUP(A650,$H$3:$I$4,2,0)</f>
        <v>#N/A</v>
      </c>
      <c r="F650" s="16" t="e">
        <f aca="false">VLOOKUP(A650,$H$7:$I$8,2,0)</f>
        <v>#N/A</v>
      </c>
      <c r="G650" s="16" t="n">
        <f aca="false">IF(G649&lt;$A$1,G649+1,NA())</f>
        <v>648</v>
      </c>
    </row>
    <row r="651" customFormat="false" ht="12.75" hidden="false" customHeight="false" outlineLevel="0" collapsed="false">
      <c r="A651" s="16" t="n">
        <f aca="false">IF(A650&lt;$A$1,A650+1,NA())</f>
        <v>649</v>
      </c>
      <c r="B651" s="16" t="n">
        <f aca="false">IF(ISNUMBER(A651),A651*'Flexible Plankostenrechnung VKB'!$B$24,NA())</f>
        <v>42185</v>
      </c>
      <c r="C651" s="16" t="n">
        <f aca="false">IF(ISNUMBER(A651),A651*'Flexible Plankostenrechnung VKB'!$B$25+'Flexible Plankostenrechnung VKB'!$B$17,NA())</f>
        <v>42405</v>
      </c>
      <c r="D651" s="16" t="e">
        <f aca="false">VLOOKUP(A651,$H$11:$I$11,2,0)</f>
        <v>#N/A</v>
      </c>
      <c r="E651" s="16" t="e">
        <f aca="false">VLOOKUP(A651,$H$3:$I$4,2,0)</f>
        <v>#N/A</v>
      </c>
      <c r="F651" s="16" t="e">
        <f aca="false">VLOOKUP(A651,$H$7:$I$8,2,0)</f>
        <v>#N/A</v>
      </c>
      <c r="G651" s="16" t="n">
        <f aca="false">IF(G650&lt;$A$1,G650+1,NA())</f>
        <v>649</v>
      </c>
    </row>
    <row r="652" customFormat="false" ht="12.75" hidden="false" customHeight="false" outlineLevel="0" collapsed="false">
      <c r="A652" s="16" t="n">
        <f aca="false">IF(A651&lt;$A$1,A651+1,NA())</f>
        <v>650</v>
      </c>
      <c r="B652" s="16" t="n">
        <f aca="false">IF(ISNUMBER(A652),A652*'Flexible Plankostenrechnung VKB'!$B$24,NA())</f>
        <v>42250</v>
      </c>
      <c r="C652" s="16" t="n">
        <f aca="false">IF(ISNUMBER(A652),A652*'Flexible Plankostenrechnung VKB'!$B$25+'Flexible Plankostenrechnung VKB'!$B$17,NA())</f>
        <v>42450</v>
      </c>
      <c r="D652" s="16" t="e">
        <f aca="false">VLOOKUP(A652,$H$11:$I$11,2,0)</f>
        <v>#N/A</v>
      </c>
      <c r="E652" s="16" t="e">
        <f aca="false">VLOOKUP(A652,$H$3:$I$4,2,0)</f>
        <v>#N/A</v>
      </c>
      <c r="F652" s="16" t="e">
        <f aca="false">VLOOKUP(A652,$H$7:$I$8,2,0)</f>
        <v>#N/A</v>
      </c>
      <c r="G652" s="16" t="n">
        <f aca="false">IF(G651&lt;$A$1,G651+1,NA())</f>
        <v>650</v>
      </c>
    </row>
    <row r="653" customFormat="false" ht="12.75" hidden="false" customHeight="false" outlineLevel="0" collapsed="false">
      <c r="A653" s="16" t="n">
        <f aca="false">IF(A652&lt;$A$1,A652+1,NA())</f>
        <v>651</v>
      </c>
      <c r="B653" s="16" t="n">
        <f aca="false">IF(ISNUMBER(A653),A653*'Flexible Plankostenrechnung VKB'!$B$24,NA())</f>
        <v>42315</v>
      </c>
      <c r="C653" s="16" t="n">
        <f aca="false">IF(ISNUMBER(A653),A653*'Flexible Plankostenrechnung VKB'!$B$25+'Flexible Plankostenrechnung VKB'!$B$17,NA())</f>
        <v>42495</v>
      </c>
      <c r="D653" s="16" t="e">
        <f aca="false">VLOOKUP(A653,$H$11:$I$11,2,0)</f>
        <v>#N/A</v>
      </c>
      <c r="E653" s="16" t="e">
        <f aca="false">VLOOKUP(A653,$H$3:$I$4,2,0)</f>
        <v>#N/A</v>
      </c>
      <c r="F653" s="16" t="e">
        <f aca="false">VLOOKUP(A653,$H$7:$I$8,2,0)</f>
        <v>#N/A</v>
      </c>
      <c r="G653" s="16" t="n">
        <f aca="false">IF(G652&lt;$A$1,G652+1,NA())</f>
        <v>651</v>
      </c>
    </row>
    <row r="654" customFormat="false" ht="12.75" hidden="false" customHeight="false" outlineLevel="0" collapsed="false">
      <c r="A654" s="16" t="n">
        <f aca="false">IF(A653&lt;$A$1,A653+1,NA())</f>
        <v>652</v>
      </c>
      <c r="B654" s="16" t="n">
        <f aca="false">IF(ISNUMBER(A654),A654*'Flexible Plankostenrechnung VKB'!$B$24,NA())</f>
        <v>42380</v>
      </c>
      <c r="C654" s="16" t="n">
        <f aca="false">IF(ISNUMBER(A654),A654*'Flexible Plankostenrechnung VKB'!$B$25+'Flexible Plankostenrechnung VKB'!$B$17,NA())</f>
        <v>42540</v>
      </c>
      <c r="D654" s="16" t="e">
        <f aca="false">VLOOKUP(A654,$H$11:$I$11,2,0)</f>
        <v>#N/A</v>
      </c>
      <c r="E654" s="16" t="e">
        <f aca="false">VLOOKUP(A654,$H$3:$I$4,2,0)</f>
        <v>#N/A</v>
      </c>
      <c r="F654" s="16" t="e">
        <f aca="false">VLOOKUP(A654,$H$7:$I$8,2,0)</f>
        <v>#N/A</v>
      </c>
      <c r="G654" s="16" t="n">
        <f aca="false">IF(G653&lt;$A$1,G653+1,NA())</f>
        <v>652</v>
      </c>
    </row>
    <row r="655" customFormat="false" ht="12.75" hidden="false" customHeight="false" outlineLevel="0" collapsed="false">
      <c r="A655" s="16" t="n">
        <f aca="false">IF(A654&lt;$A$1,A654+1,NA())</f>
        <v>653</v>
      </c>
      <c r="B655" s="16" t="n">
        <f aca="false">IF(ISNUMBER(A655),A655*'Flexible Plankostenrechnung VKB'!$B$24,NA())</f>
        <v>42445</v>
      </c>
      <c r="C655" s="16" t="n">
        <f aca="false">IF(ISNUMBER(A655),A655*'Flexible Plankostenrechnung VKB'!$B$25+'Flexible Plankostenrechnung VKB'!$B$17,NA())</f>
        <v>42585</v>
      </c>
      <c r="D655" s="16" t="e">
        <f aca="false">VLOOKUP(A655,$H$11:$I$11,2,0)</f>
        <v>#N/A</v>
      </c>
      <c r="E655" s="16" t="e">
        <f aca="false">VLOOKUP(A655,$H$3:$I$4,2,0)</f>
        <v>#N/A</v>
      </c>
      <c r="F655" s="16" t="e">
        <f aca="false">VLOOKUP(A655,$H$7:$I$8,2,0)</f>
        <v>#N/A</v>
      </c>
      <c r="G655" s="16" t="n">
        <f aca="false">IF(G654&lt;$A$1,G654+1,NA())</f>
        <v>653</v>
      </c>
    </row>
    <row r="656" customFormat="false" ht="12.75" hidden="false" customHeight="false" outlineLevel="0" collapsed="false">
      <c r="A656" s="16" t="n">
        <f aca="false">IF(A655&lt;$A$1,A655+1,NA())</f>
        <v>654</v>
      </c>
      <c r="B656" s="16" t="n">
        <f aca="false">IF(ISNUMBER(A656),A656*'Flexible Plankostenrechnung VKB'!$B$24,NA())</f>
        <v>42510</v>
      </c>
      <c r="C656" s="16" t="n">
        <f aca="false">IF(ISNUMBER(A656),A656*'Flexible Plankostenrechnung VKB'!$B$25+'Flexible Plankostenrechnung VKB'!$B$17,NA())</f>
        <v>42630</v>
      </c>
      <c r="D656" s="16" t="e">
        <f aca="false">VLOOKUP(A656,$H$11:$I$11,2,0)</f>
        <v>#N/A</v>
      </c>
      <c r="E656" s="16" t="e">
        <f aca="false">VLOOKUP(A656,$H$3:$I$4,2,0)</f>
        <v>#N/A</v>
      </c>
      <c r="F656" s="16" t="e">
        <f aca="false">VLOOKUP(A656,$H$7:$I$8,2,0)</f>
        <v>#N/A</v>
      </c>
      <c r="G656" s="16" t="n">
        <f aca="false">IF(G655&lt;$A$1,G655+1,NA())</f>
        <v>654</v>
      </c>
    </row>
    <row r="657" customFormat="false" ht="12.75" hidden="false" customHeight="false" outlineLevel="0" collapsed="false">
      <c r="A657" s="16" t="n">
        <f aca="false">IF(A656&lt;$A$1,A656+1,NA())</f>
        <v>655</v>
      </c>
      <c r="B657" s="16" t="n">
        <f aca="false">IF(ISNUMBER(A657),A657*'Flexible Plankostenrechnung VKB'!$B$24,NA())</f>
        <v>42575</v>
      </c>
      <c r="C657" s="16" t="n">
        <f aca="false">IF(ISNUMBER(A657),A657*'Flexible Plankostenrechnung VKB'!$B$25+'Flexible Plankostenrechnung VKB'!$B$17,NA())</f>
        <v>42675</v>
      </c>
      <c r="D657" s="16" t="e">
        <f aca="false">VLOOKUP(A657,$H$11:$I$11,2,0)</f>
        <v>#N/A</v>
      </c>
      <c r="E657" s="16" t="e">
        <f aca="false">VLOOKUP(A657,$H$3:$I$4,2,0)</f>
        <v>#N/A</v>
      </c>
      <c r="F657" s="16" t="e">
        <f aca="false">VLOOKUP(A657,$H$7:$I$8,2,0)</f>
        <v>#N/A</v>
      </c>
      <c r="G657" s="16" t="n">
        <f aca="false">IF(G656&lt;$A$1,G656+1,NA())</f>
        <v>655</v>
      </c>
    </row>
    <row r="658" customFormat="false" ht="12.75" hidden="false" customHeight="false" outlineLevel="0" collapsed="false">
      <c r="A658" s="16" t="n">
        <f aca="false">IF(A657&lt;$A$1,A657+1,NA())</f>
        <v>656</v>
      </c>
      <c r="B658" s="16" t="n">
        <f aca="false">IF(ISNUMBER(A658),A658*'Flexible Plankostenrechnung VKB'!$B$24,NA())</f>
        <v>42640</v>
      </c>
      <c r="C658" s="16" t="n">
        <f aca="false">IF(ISNUMBER(A658),A658*'Flexible Plankostenrechnung VKB'!$B$25+'Flexible Plankostenrechnung VKB'!$B$17,NA())</f>
        <v>42720</v>
      </c>
      <c r="D658" s="16" t="e">
        <f aca="false">VLOOKUP(A658,$H$11:$I$11,2,0)</f>
        <v>#N/A</v>
      </c>
      <c r="E658" s="16" t="e">
        <f aca="false">VLOOKUP(A658,$H$3:$I$4,2,0)</f>
        <v>#N/A</v>
      </c>
      <c r="F658" s="16" t="e">
        <f aca="false">VLOOKUP(A658,$H$7:$I$8,2,0)</f>
        <v>#N/A</v>
      </c>
      <c r="G658" s="16" t="n">
        <f aca="false">IF(G657&lt;$A$1,G657+1,NA())</f>
        <v>656</v>
      </c>
    </row>
    <row r="659" customFormat="false" ht="12.75" hidden="false" customHeight="false" outlineLevel="0" collapsed="false">
      <c r="A659" s="16" t="n">
        <f aca="false">IF(A658&lt;$A$1,A658+1,NA())</f>
        <v>657</v>
      </c>
      <c r="B659" s="16" t="n">
        <f aca="false">IF(ISNUMBER(A659),A659*'Flexible Plankostenrechnung VKB'!$B$24,NA())</f>
        <v>42705</v>
      </c>
      <c r="C659" s="16" t="n">
        <f aca="false">IF(ISNUMBER(A659),A659*'Flexible Plankostenrechnung VKB'!$B$25+'Flexible Plankostenrechnung VKB'!$B$17,NA())</f>
        <v>42765</v>
      </c>
      <c r="D659" s="16" t="e">
        <f aca="false">VLOOKUP(A659,$H$11:$I$11,2,0)</f>
        <v>#N/A</v>
      </c>
      <c r="E659" s="16" t="e">
        <f aca="false">VLOOKUP(A659,$H$3:$I$4,2,0)</f>
        <v>#N/A</v>
      </c>
      <c r="F659" s="16" t="e">
        <f aca="false">VLOOKUP(A659,$H$7:$I$8,2,0)</f>
        <v>#N/A</v>
      </c>
      <c r="G659" s="16" t="n">
        <f aca="false">IF(G658&lt;$A$1,G658+1,NA())</f>
        <v>657</v>
      </c>
    </row>
    <row r="660" customFormat="false" ht="12.75" hidden="false" customHeight="false" outlineLevel="0" collapsed="false">
      <c r="A660" s="16" t="n">
        <f aca="false">IF(A659&lt;$A$1,A659+1,NA())</f>
        <v>658</v>
      </c>
      <c r="B660" s="16" t="n">
        <f aca="false">IF(ISNUMBER(A660),A660*'Flexible Plankostenrechnung VKB'!$B$24,NA())</f>
        <v>42770</v>
      </c>
      <c r="C660" s="16" t="n">
        <f aca="false">IF(ISNUMBER(A660),A660*'Flexible Plankostenrechnung VKB'!$B$25+'Flexible Plankostenrechnung VKB'!$B$17,NA())</f>
        <v>42810</v>
      </c>
      <c r="D660" s="16" t="e">
        <f aca="false">VLOOKUP(A660,$H$11:$I$11,2,0)</f>
        <v>#N/A</v>
      </c>
      <c r="E660" s="16" t="e">
        <f aca="false">VLOOKUP(A660,$H$3:$I$4,2,0)</f>
        <v>#N/A</v>
      </c>
      <c r="F660" s="16" t="e">
        <f aca="false">VLOOKUP(A660,$H$7:$I$8,2,0)</f>
        <v>#N/A</v>
      </c>
      <c r="G660" s="16" t="n">
        <f aca="false">IF(G659&lt;$A$1,G659+1,NA())</f>
        <v>658</v>
      </c>
    </row>
    <row r="661" customFormat="false" ht="12.75" hidden="false" customHeight="false" outlineLevel="0" collapsed="false">
      <c r="A661" s="16" t="n">
        <f aca="false">IF(A660&lt;$A$1,A660+1,NA())</f>
        <v>659</v>
      </c>
      <c r="B661" s="16" t="n">
        <f aca="false">IF(ISNUMBER(A661),A661*'Flexible Plankostenrechnung VKB'!$B$24,NA())</f>
        <v>42835</v>
      </c>
      <c r="C661" s="16" t="n">
        <f aca="false">IF(ISNUMBER(A661),A661*'Flexible Plankostenrechnung VKB'!$B$25+'Flexible Plankostenrechnung VKB'!$B$17,NA())</f>
        <v>42855</v>
      </c>
      <c r="D661" s="16" t="e">
        <f aca="false">VLOOKUP(A661,$H$11:$I$11,2,0)</f>
        <v>#N/A</v>
      </c>
      <c r="E661" s="16" t="e">
        <f aca="false">VLOOKUP(A661,$H$3:$I$4,2,0)</f>
        <v>#N/A</v>
      </c>
      <c r="F661" s="16" t="e">
        <f aca="false">VLOOKUP(A661,$H$7:$I$8,2,0)</f>
        <v>#N/A</v>
      </c>
      <c r="G661" s="16" t="n">
        <f aca="false">IF(G660&lt;$A$1,G660+1,NA())</f>
        <v>659</v>
      </c>
    </row>
    <row r="662" customFormat="false" ht="12.75" hidden="false" customHeight="false" outlineLevel="0" collapsed="false">
      <c r="A662" s="16" t="n">
        <f aca="false">IF(A661&lt;$A$1,A661+1,NA())</f>
        <v>660</v>
      </c>
      <c r="B662" s="16" t="n">
        <f aca="false">IF(ISNUMBER(A662),A662*'Flexible Plankostenrechnung VKB'!$B$24,NA())</f>
        <v>42900</v>
      </c>
      <c r="C662" s="16" t="n">
        <f aca="false">IF(ISNUMBER(A662),A662*'Flexible Plankostenrechnung VKB'!$B$25+'Flexible Plankostenrechnung VKB'!$B$17,NA())</f>
        <v>42900</v>
      </c>
      <c r="D662" s="16" t="e">
        <f aca="false">VLOOKUP(A662,$H$11:$I$11,2,0)</f>
        <v>#N/A</v>
      </c>
      <c r="E662" s="16" t="e">
        <f aca="false">VLOOKUP(A662,$H$3:$I$4,2,0)</f>
        <v>#N/A</v>
      </c>
      <c r="F662" s="16" t="e">
        <f aca="false">VLOOKUP(A662,$H$7:$I$8,2,0)</f>
        <v>#N/A</v>
      </c>
      <c r="G662" s="16" t="n">
        <f aca="false">IF(G661&lt;$A$1,G661+1,NA())</f>
        <v>660</v>
      </c>
    </row>
    <row r="663" customFormat="false" ht="12.75" hidden="false" customHeight="false" outlineLevel="0" collapsed="false">
      <c r="A663" s="16" t="e">
        <f aca="false">IF(A662&lt;$A$1,A662+1,NA())</f>
        <v>#N/A</v>
      </c>
      <c r="B663" s="16" t="e">
        <f aca="false">IF(ISNUMBER(A663),A663*'Flexible Plankostenrechnung VKB'!$B$24,NA())</f>
        <v>#N/A</v>
      </c>
      <c r="C663" s="16" t="e">
        <f aca="false">IF(ISNUMBER(A663),A663*'Flexible Plankostenrechnung VKB'!$B$25+'Flexible Plankostenrechnung VKB'!$B$17,NA())</f>
        <v>#N/A</v>
      </c>
      <c r="D663" s="16" t="e">
        <f aca="false">VLOOKUP(A663,$H$11:$I$11,2,0)</f>
        <v>#N/A</v>
      </c>
      <c r="E663" s="16" t="e">
        <f aca="false">VLOOKUP(A663,$H$3:$I$4,2,0)</f>
        <v>#N/A</v>
      </c>
      <c r="F663" s="16" t="e">
        <f aca="false">VLOOKUP(A663,$H$7:$I$8,2,0)</f>
        <v>#N/A</v>
      </c>
      <c r="G663" s="16" t="e">
        <f aca="false">IF(G662&lt;$A$1,G662+1,NA())</f>
        <v>#N/A</v>
      </c>
    </row>
    <row r="664" customFormat="false" ht="12.75" hidden="false" customHeight="false" outlineLevel="0" collapsed="false">
      <c r="A664" s="16" t="e">
        <f aca="false">IF(A663&lt;$A$1,A663+1,NA())</f>
        <v>#N/A</v>
      </c>
      <c r="B664" s="16" t="e">
        <f aca="false">IF(ISNUMBER(A664),A664*'Flexible Plankostenrechnung VKB'!$B$24,NA())</f>
        <v>#N/A</v>
      </c>
      <c r="C664" s="16" t="e">
        <f aca="false">IF(ISNUMBER(A664),A664*'Flexible Plankostenrechnung VKB'!$B$25+'Flexible Plankostenrechnung VKB'!$B$17,NA())</f>
        <v>#N/A</v>
      </c>
      <c r="D664" s="16" t="e">
        <f aca="false">VLOOKUP(A664,$H$11:$I$11,2,0)</f>
        <v>#N/A</v>
      </c>
      <c r="E664" s="16" t="e">
        <f aca="false">VLOOKUP(A664,$H$3:$I$4,2,0)</f>
        <v>#N/A</v>
      </c>
      <c r="F664" s="16" t="e">
        <f aca="false">VLOOKUP(A664,$H$7:$I$8,2,0)</f>
        <v>#N/A</v>
      </c>
      <c r="G664" s="16" t="e">
        <f aca="false">IF(G663&lt;$A$1,G663+1,NA())</f>
        <v>#N/A</v>
      </c>
    </row>
    <row r="665" customFormat="false" ht="12.75" hidden="false" customHeight="false" outlineLevel="0" collapsed="false">
      <c r="A665" s="16" t="e">
        <f aca="false">IF(A664&lt;$A$1,A664+1,NA())</f>
        <v>#N/A</v>
      </c>
      <c r="B665" s="16" t="e">
        <f aca="false">IF(ISNUMBER(A665),A665*'Flexible Plankostenrechnung VKB'!$B$24,NA())</f>
        <v>#N/A</v>
      </c>
      <c r="C665" s="16" t="e">
        <f aca="false">IF(ISNUMBER(A665),A665*'Flexible Plankostenrechnung VKB'!$B$25+'Flexible Plankostenrechnung VKB'!$B$17,NA())</f>
        <v>#N/A</v>
      </c>
      <c r="D665" s="16" t="e">
        <f aca="false">VLOOKUP(A665,$H$11:$I$11,2,0)</f>
        <v>#N/A</v>
      </c>
      <c r="E665" s="16" t="e">
        <f aca="false">VLOOKUP(A665,$H$3:$I$4,2,0)</f>
        <v>#N/A</v>
      </c>
      <c r="F665" s="16" t="e">
        <f aca="false">VLOOKUP(A665,$H$7:$I$8,2,0)</f>
        <v>#N/A</v>
      </c>
      <c r="G665" s="16" t="e">
        <f aca="false">IF(G664&lt;$A$1,G664+1,NA())</f>
        <v>#N/A</v>
      </c>
    </row>
    <row r="666" customFormat="false" ht="12.75" hidden="false" customHeight="false" outlineLevel="0" collapsed="false">
      <c r="A666" s="16" t="e">
        <f aca="false">IF(A665&lt;$A$1,A665+1,NA())</f>
        <v>#N/A</v>
      </c>
      <c r="B666" s="16" t="e">
        <f aca="false">IF(ISNUMBER(A666),A666*'Flexible Plankostenrechnung VKB'!$B$24,NA())</f>
        <v>#N/A</v>
      </c>
      <c r="C666" s="16" t="e">
        <f aca="false">IF(ISNUMBER(A666),A666*'Flexible Plankostenrechnung VKB'!$B$25+'Flexible Plankostenrechnung VKB'!$B$17,NA())</f>
        <v>#N/A</v>
      </c>
      <c r="D666" s="16" t="e">
        <f aca="false">VLOOKUP(A666,$H$11:$I$11,2,0)</f>
        <v>#N/A</v>
      </c>
      <c r="E666" s="16" t="e">
        <f aca="false">VLOOKUP(A666,$H$3:$I$4,2,0)</f>
        <v>#N/A</v>
      </c>
      <c r="F666" s="16" t="e">
        <f aca="false">VLOOKUP(A666,$H$7:$I$8,2,0)</f>
        <v>#N/A</v>
      </c>
      <c r="G666" s="16" t="e">
        <f aca="false">IF(G665&lt;$A$1,G665+1,NA())</f>
        <v>#N/A</v>
      </c>
    </row>
    <row r="667" customFormat="false" ht="12.75" hidden="false" customHeight="false" outlineLevel="0" collapsed="false">
      <c r="A667" s="16" t="e">
        <f aca="false">IF(A666&lt;$A$1,A666+1,NA())</f>
        <v>#N/A</v>
      </c>
      <c r="B667" s="16" t="e">
        <f aca="false">IF(ISNUMBER(A667),A667*'Flexible Plankostenrechnung VKB'!$B$24,NA())</f>
        <v>#N/A</v>
      </c>
      <c r="C667" s="16" t="e">
        <f aca="false">IF(ISNUMBER(A667),A667*'Flexible Plankostenrechnung VKB'!$B$25+'Flexible Plankostenrechnung VKB'!$B$17,NA())</f>
        <v>#N/A</v>
      </c>
      <c r="D667" s="16" t="e">
        <f aca="false">VLOOKUP(A667,$H$11:$I$11,2,0)</f>
        <v>#N/A</v>
      </c>
      <c r="E667" s="16" t="e">
        <f aca="false">VLOOKUP(A667,$H$3:$I$4,2,0)</f>
        <v>#N/A</v>
      </c>
      <c r="F667" s="16" t="e">
        <f aca="false">VLOOKUP(A667,$H$7:$I$8,2,0)</f>
        <v>#N/A</v>
      </c>
      <c r="G667" s="16" t="e">
        <f aca="false">IF(G666&lt;$A$1,G666+1,NA())</f>
        <v>#N/A</v>
      </c>
    </row>
    <row r="668" customFormat="false" ht="12.75" hidden="false" customHeight="false" outlineLevel="0" collapsed="false">
      <c r="A668" s="16" t="e">
        <f aca="false">IF(A667&lt;$A$1,A667+1,NA())</f>
        <v>#N/A</v>
      </c>
      <c r="B668" s="16" t="e">
        <f aca="false">IF(ISNUMBER(A668),A668*'Flexible Plankostenrechnung VKB'!$B$24,NA())</f>
        <v>#N/A</v>
      </c>
      <c r="C668" s="16" t="e">
        <f aca="false">IF(ISNUMBER(A668),A668*'Flexible Plankostenrechnung VKB'!$B$25+'Flexible Plankostenrechnung VKB'!$B$17,NA())</f>
        <v>#N/A</v>
      </c>
      <c r="D668" s="16" t="e">
        <f aca="false">VLOOKUP(A668,$H$11:$I$11,2,0)</f>
        <v>#N/A</v>
      </c>
      <c r="E668" s="16" t="e">
        <f aca="false">VLOOKUP(A668,$H$3:$I$4,2,0)</f>
        <v>#N/A</v>
      </c>
      <c r="F668" s="16" t="e">
        <f aca="false">VLOOKUP(A668,$H$7:$I$8,2,0)</f>
        <v>#N/A</v>
      </c>
      <c r="G668" s="16" t="e">
        <f aca="false">IF(G667&lt;$A$1,G667+1,NA())</f>
        <v>#N/A</v>
      </c>
    </row>
    <row r="669" customFormat="false" ht="12.75" hidden="false" customHeight="false" outlineLevel="0" collapsed="false">
      <c r="A669" s="16" t="e">
        <f aca="false">IF(A668&lt;$A$1,A668+1,NA())</f>
        <v>#N/A</v>
      </c>
      <c r="B669" s="16" t="e">
        <f aca="false">IF(ISNUMBER(A669),A669*'Flexible Plankostenrechnung VKB'!$B$24,NA())</f>
        <v>#N/A</v>
      </c>
      <c r="C669" s="16" t="e">
        <f aca="false">IF(ISNUMBER(A669),A669*'Flexible Plankostenrechnung VKB'!$B$25+'Flexible Plankostenrechnung VKB'!$B$17,NA())</f>
        <v>#N/A</v>
      </c>
      <c r="D669" s="16" t="e">
        <f aca="false">VLOOKUP(A669,$H$11:$I$11,2,0)</f>
        <v>#N/A</v>
      </c>
      <c r="E669" s="16" t="e">
        <f aca="false">VLOOKUP(A669,$H$3:$I$4,2,0)</f>
        <v>#N/A</v>
      </c>
      <c r="F669" s="16" t="e">
        <f aca="false">VLOOKUP(A669,$H$7:$I$8,2,0)</f>
        <v>#N/A</v>
      </c>
      <c r="G669" s="16" t="e">
        <f aca="false">IF(G668&lt;$A$1,G668+1,NA())</f>
        <v>#N/A</v>
      </c>
    </row>
    <row r="670" customFormat="false" ht="12.75" hidden="false" customHeight="false" outlineLevel="0" collapsed="false">
      <c r="A670" s="16" t="e">
        <f aca="false">IF(A669&lt;$A$1,A669+1,NA())</f>
        <v>#N/A</v>
      </c>
      <c r="B670" s="16" t="e">
        <f aca="false">IF(ISNUMBER(A670),A670*'Flexible Plankostenrechnung VKB'!$B$24,NA())</f>
        <v>#N/A</v>
      </c>
      <c r="C670" s="16" t="e">
        <f aca="false">IF(ISNUMBER(A670),A670*'Flexible Plankostenrechnung VKB'!$B$25+'Flexible Plankostenrechnung VKB'!$B$17,NA())</f>
        <v>#N/A</v>
      </c>
      <c r="D670" s="16" t="e">
        <f aca="false">VLOOKUP(A670,$H$11:$I$11,2,0)</f>
        <v>#N/A</v>
      </c>
      <c r="E670" s="16" t="e">
        <f aca="false">VLOOKUP(A670,$H$3:$I$4,2,0)</f>
        <v>#N/A</v>
      </c>
      <c r="F670" s="16" t="e">
        <f aca="false">VLOOKUP(A670,$H$7:$I$8,2,0)</f>
        <v>#N/A</v>
      </c>
      <c r="G670" s="16" t="e">
        <f aca="false">IF(G669&lt;$A$1,G669+1,NA())</f>
        <v>#N/A</v>
      </c>
    </row>
    <row r="671" customFormat="false" ht="12.75" hidden="false" customHeight="false" outlineLevel="0" collapsed="false">
      <c r="A671" s="16" t="e">
        <f aca="false">IF(A670&lt;$A$1,A670+1,NA())</f>
        <v>#N/A</v>
      </c>
      <c r="B671" s="16" t="e">
        <f aca="false">IF(ISNUMBER(A671),A671*'Flexible Plankostenrechnung VKB'!$B$24,NA())</f>
        <v>#N/A</v>
      </c>
      <c r="C671" s="16" t="e">
        <f aca="false">IF(ISNUMBER(A671),A671*'Flexible Plankostenrechnung VKB'!$B$25+'Flexible Plankostenrechnung VKB'!$B$17,NA())</f>
        <v>#N/A</v>
      </c>
      <c r="D671" s="16" t="e">
        <f aca="false">VLOOKUP(A671,$H$11:$I$11,2,0)</f>
        <v>#N/A</v>
      </c>
      <c r="E671" s="16" t="e">
        <f aca="false">VLOOKUP(A671,$H$3:$I$4,2,0)</f>
        <v>#N/A</v>
      </c>
      <c r="F671" s="16" t="e">
        <f aca="false">VLOOKUP(A671,$H$7:$I$8,2,0)</f>
        <v>#N/A</v>
      </c>
      <c r="G671" s="16" t="e">
        <f aca="false">IF(G670&lt;$A$1,G670+1,NA())</f>
        <v>#N/A</v>
      </c>
    </row>
    <row r="672" customFormat="false" ht="12.75" hidden="false" customHeight="false" outlineLevel="0" collapsed="false">
      <c r="A672" s="16" t="e">
        <f aca="false">IF(A671&lt;$A$1,A671+1,NA())</f>
        <v>#N/A</v>
      </c>
      <c r="B672" s="16" t="e">
        <f aca="false">IF(ISNUMBER(A672),A672*'Flexible Plankostenrechnung VKB'!$B$24,NA())</f>
        <v>#N/A</v>
      </c>
      <c r="C672" s="16" t="e">
        <f aca="false">IF(ISNUMBER(A672),A672*'Flexible Plankostenrechnung VKB'!$B$25+'Flexible Plankostenrechnung VKB'!$B$17,NA())</f>
        <v>#N/A</v>
      </c>
      <c r="D672" s="16" t="e">
        <f aca="false">VLOOKUP(A672,$H$11:$I$11,2,0)</f>
        <v>#N/A</v>
      </c>
      <c r="E672" s="16" t="e">
        <f aca="false">VLOOKUP(A672,$H$3:$I$4,2,0)</f>
        <v>#N/A</v>
      </c>
      <c r="F672" s="16" t="e">
        <f aca="false">VLOOKUP(A672,$H$7:$I$8,2,0)</f>
        <v>#N/A</v>
      </c>
      <c r="G672" s="16" t="e">
        <f aca="false">IF(G671&lt;$A$1,G671+1,NA())</f>
        <v>#N/A</v>
      </c>
    </row>
    <row r="673" customFormat="false" ht="12.75" hidden="false" customHeight="false" outlineLevel="0" collapsed="false">
      <c r="A673" s="16" t="e">
        <f aca="false">IF(A672&lt;$A$1,A672+1,NA())</f>
        <v>#N/A</v>
      </c>
      <c r="B673" s="16" t="e">
        <f aca="false">IF(ISNUMBER(A673),A673*'Flexible Plankostenrechnung VKB'!$B$24,NA())</f>
        <v>#N/A</v>
      </c>
      <c r="C673" s="16" t="e">
        <f aca="false">IF(ISNUMBER(A673),A673*'Flexible Plankostenrechnung VKB'!$B$25+'Flexible Plankostenrechnung VKB'!$B$17,NA())</f>
        <v>#N/A</v>
      </c>
      <c r="D673" s="16" t="e">
        <f aca="false">VLOOKUP(A673,$H$11:$I$11,2,0)</f>
        <v>#N/A</v>
      </c>
      <c r="E673" s="16" t="e">
        <f aca="false">VLOOKUP(A673,$H$3:$I$4,2,0)</f>
        <v>#N/A</v>
      </c>
      <c r="F673" s="16" t="e">
        <f aca="false">VLOOKUP(A673,$H$7:$I$8,2,0)</f>
        <v>#N/A</v>
      </c>
      <c r="G673" s="16" t="e">
        <f aca="false">IF(G672&lt;$A$1,G672+1,NA())</f>
        <v>#N/A</v>
      </c>
    </row>
    <row r="674" customFormat="false" ht="12.75" hidden="false" customHeight="false" outlineLevel="0" collapsed="false">
      <c r="A674" s="16" t="e">
        <f aca="false">IF(A673&lt;$A$1,A673+1,NA())</f>
        <v>#N/A</v>
      </c>
      <c r="B674" s="16" t="e">
        <f aca="false">IF(ISNUMBER(A674),A674*'Flexible Plankostenrechnung VKB'!$B$24,NA())</f>
        <v>#N/A</v>
      </c>
      <c r="C674" s="16" t="e">
        <f aca="false">IF(ISNUMBER(A674),A674*'Flexible Plankostenrechnung VKB'!$B$25+'Flexible Plankostenrechnung VKB'!$B$17,NA())</f>
        <v>#N/A</v>
      </c>
      <c r="D674" s="16" t="e">
        <f aca="false">VLOOKUP(A674,$H$11:$I$11,2,0)</f>
        <v>#N/A</v>
      </c>
      <c r="E674" s="16" t="e">
        <f aca="false">VLOOKUP(A674,$H$3:$I$4,2,0)</f>
        <v>#N/A</v>
      </c>
      <c r="F674" s="16" t="e">
        <f aca="false">VLOOKUP(A674,$H$7:$I$8,2,0)</f>
        <v>#N/A</v>
      </c>
      <c r="G674" s="16" t="e">
        <f aca="false">IF(G673&lt;$A$1,G673+1,NA())</f>
        <v>#N/A</v>
      </c>
    </row>
    <row r="675" customFormat="false" ht="12.75" hidden="false" customHeight="false" outlineLevel="0" collapsed="false">
      <c r="A675" s="16" t="e">
        <f aca="false">IF(A674&lt;$A$1,A674+1,NA())</f>
        <v>#N/A</v>
      </c>
      <c r="B675" s="16" t="e">
        <f aca="false">IF(ISNUMBER(A675),A675*'Flexible Plankostenrechnung VKB'!$B$24,NA())</f>
        <v>#N/A</v>
      </c>
      <c r="C675" s="16" t="e">
        <f aca="false">IF(ISNUMBER(A675),A675*'Flexible Plankostenrechnung VKB'!$B$25+'Flexible Plankostenrechnung VKB'!$B$17,NA())</f>
        <v>#N/A</v>
      </c>
      <c r="D675" s="16" t="e">
        <f aca="false">VLOOKUP(A675,$H$11:$I$11,2,0)</f>
        <v>#N/A</v>
      </c>
      <c r="E675" s="16" t="e">
        <f aca="false">VLOOKUP(A675,$H$3:$I$4,2,0)</f>
        <v>#N/A</v>
      </c>
      <c r="F675" s="16" t="e">
        <f aca="false">VLOOKUP(A675,$H$7:$I$8,2,0)</f>
        <v>#N/A</v>
      </c>
      <c r="G675" s="16" t="e">
        <f aca="false">IF(G674&lt;$A$1,G674+1,NA())</f>
        <v>#N/A</v>
      </c>
    </row>
    <row r="676" customFormat="false" ht="12.75" hidden="false" customHeight="false" outlineLevel="0" collapsed="false">
      <c r="A676" s="16" t="e">
        <f aca="false">IF(A675&lt;$A$1,A675+1,NA())</f>
        <v>#N/A</v>
      </c>
      <c r="B676" s="16" t="e">
        <f aca="false">IF(ISNUMBER(A676),A676*'Flexible Plankostenrechnung VKB'!$B$24,NA())</f>
        <v>#N/A</v>
      </c>
      <c r="C676" s="16" t="e">
        <f aca="false">IF(ISNUMBER(A676),A676*'Flexible Plankostenrechnung VKB'!$B$25+'Flexible Plankostenrechnung VKB'!$B$17,NA())</f>
        <v>#N/A</v>
      </c>
      <c r="D676" s="16" t="e">
        <f aca="false">VLOOKUP(A676,$H$11:$I$11,2,0)</f>
        <v>#N/A</v>
      </c>
      <c r="E676" s="16" t="e">
        <f aca="false">VLOOKUP(A676,$H$3:$I$4,2,0)</f>
        <v>#N/A</v>
      </c>
      <c r="F676" s="16" t="e">
        <f aca="false">VLOOKUP(A676,$H$7:$I$8,2,0)</f>
        <v>#N/A</v>
      </c>
      <c r="G676" s="16" t="e">
        <f aca="false">IF(G675&lt;$A$1,G675+1,NA())</f>
        <v>#N/A</v>
      </c>
    </row>
    <row r="677" customFormat="false" ht="12.75" hidden="false" customHeight="false" outlineLevel="0" collapsed="false">
      <c r="A677" s="16" t="e">
        <f aca="false">IF(A676&lt;$A$1,A676+1,NA())</f>
        <v>#N/A</v>
      </c>
      <c r="B677" s="16" t="e">
        <f aca="false">IF(ISNUMBER(A677),A677*'Flexible Plankostenrechnung VKB'!$B$24,NA())</f>
        <v>#N/A</v>
      </c>
      <c r="C677" s="16" t="e">
        <f aca="false">IF(ISNUMBER(A677),A677*'Flexible Plankostenrechnung VKB'!$B$25+'Flexible Plankostenrechnung VKB'!$B$17,NA())</f>
        <v>#N/A</v>
      </c>
      <c r="D677" s="16" t="e">
        <f aca="false">VLOOKUP(A677,$H$11:$I$11,2,0)</f>
        <v>#N/A</v>
      </c>
      <c r="E677" s="16" t="e">
        <f aca="false">VLOOKUP(A677,$H$3:$I$4,2,0)</f>
        <v>#N/A</v>
      </c>
      <c r="F677" s="16" t="e">
        <f aca="false">VLOOKUP(A677,$H$7:$I$8,2,0)</f>
        <v>#N/A</v>
      </c>
      <c r="G677" s="16" t="e">
        <f aca="false">IF(G676&lt;$A$1,G676+1,NA())</f>
        <v>#N/A</v>
      </c>
    </row>
    <row r="678" customFormat="false" ht="12.75" hidden="false" customHeight="false" outlineLevel="0" collapsed="false">
      <c r="A678" s="16" t="e">
        <f aca="false">IF(A677&lt;$A$1,A677+1,NA())</f>
        <v>#N/A</v>
      </c>
      <c r="B678" s="16" t="e">
        <f aca="false">IF(ISNUMBER(A678),A678*'Flexible Plankostenrechnung VKB'!$B$24,NA())</f>
        <v>#N/A</v>
      </c>
      <c r="C678" s="16" t="e">
        <f aca="false">IF(ISNUMBER(A678),A678*'Flexible Plankostenrechnung VKB'!$B$25+'Flexible Plankostenrechnung VKB'!$B$17,NA())</f>
        <v>#N/A</v>
      </c>
      <c r="D678" s="16" t="e">
        <f aca="false">VLOOKUP(A678,$H$11:$I$11,2,0)</f>
        <v>#N/A</v>
      </c>
      <c r="E678" s="16" t="e">
        <f aca="false">VLOOKUP(A678,$H$3:$I$4,2,0)</f>
        <v>#N/A</v>
      </c>
      <c r="F678" s="16" t="e">
        <f aca="false">VLOOKUP(A678,$H$7:$I$8,2,0)</f>
        <v>#N/A</v>
      </c>
      <c r="G678" s="16" t="e">
        <f aca="false">IF(G677&lt;$A$1,G677+1,NA())</f>
        <v>#N/A</v>
      </c>
    </row>
    <row r="679" customFormat="false" ht="12.75" hidden="false" customHeight="false" outlineLevel="0" collapsed="false">
      <c r="A679" s="16" t="e">
        <f aca="false">IF(A678&lt;$A$1,A678+1,NA())</f>
        <v>#N/A</v>
      </c>
      <c r="B679" s="16" t="e">
        <f aca="false">IF(ISNUMBER(A679),A679*'Flexible Plankostenrechnung VKB'!$B$24,NA())</f>
        <v>#N/A</v>
      </c>
      <c r="C679" s="16" t="e">
        <f aca="false">IF(ISNUMBER(A679),A679*'Flexible Plankostenrechnung VKB'!$B$25+'Flexible Plankostenrechnung VKB'!$B$17,NA())</f>
        <v>#N/A</v>
      </c>
      <c r="D679" s="16" t="e">
        <f aca="false">VLOOKUP(A679,$H$11:$I$11,2,0)</f>
        <v>#N/A</v>
      </c>
      <c r="E679" s="16" t="e">
        <f aca="false">VLOOKUP(A679,$H$3:$I$4,2,0)</f>
        <v>#N/A</v>
      </c>
      <c r="F679" s="16" t="e">
        <f aca="false">VLOOKUP(A679,$H$7:$I$8,2,0)</f>
        <v>#N/A</v>
      </c>
      <c r="G679" s="16" t="e">
        <f aca="false">IF(G678&lt;$A$1,G678+1,NA())</f>
        <v>#N/A</v>
      </c>
    </row>
    <row r="680" customFormat="false" ht="12.75" hidden="false" customHeight="false" outlineLevel="0" collapsed="false">
      <c r="A680" s="16" t="e">
        <f aca="false">IF(A679&lt;$A$1,A679+1,NA())</f>
        <v>#N/A</v>
      </c>
      <c r="B680" s="16" t="e">
        <f aca="false">IF(ISNUMBER(A680),A680*'Flexible Plankostenrechnung VKB'!$B$24,NA())</f>
        <v>#N/A</v>
      </c>
      <c r="C680" s="16" t="e">
        <f aca="false">IF(ISNUMBER(A680),A680*'Flexible Plankostenrechnung VKB'!$B$25+'Flexible Plankostenrechnung VKB'!$B$17,NA())</f>
        <v>#N/A</v>
      </c>
      <c r="D680" s="16" t="e">
        <f aca="false">VLOOKUP(A680,$H$11:$I$11,2,0)</f>
        <v>#N/A</v>
      </c>
      <c r="E680" s="16" t="e">
        <f aca="false">VLOOKUP(A680,$H$3:$I$4,2,0)</f>
        <v>#N/A</v>
      </c>
      <c r="F680" s="16" t="e">
        <f aca="false">VLOOKUP(A680,$H$7:$I$8,2,0)</f>
        <v>#N/A</v>
      </c>
      <c r="G680" s="16" t="e">
        <f aca="false">IF(G679&lt;$A$1,G679+1,NA())</f>
        <v>#N/A</v>
      </c>
    </row>
    <row r="681" customFormat="false" ht="12.75" hidden="false" customHeight="false" outlineLevel="0" collapsed="false">
      <c r="A681" s="16" t="e">
        <f aca="false">IF(A680&lt;$A$1,A680+1,NA())</f>
        <v>#N/A</v>
      </c>
      <c r="B681" s="16" t="e">
        <f aca="false">IF(ISNUMBER(A681),A681*'Flexible Plankostenrechnung VKB'!$B$24,NA())</f>
        <v>#N/A</v>
      </c>
      <c r="C681" s="16" t="e">
        <f aca="false">IF(ISNUMBER(A681),A681*'Flexible Plankostenrechnung VKB'!$B$25+'Flexible Plankostenrechnung VKB'!$B$17,NA())</f>
        <v>#N/A</v>
      </c>
      <c r="D681" s="16" t="e">
        <f aca="false">VLOOKUP(A681,$H$11:$I$11,2,0)</f>
        <v>#N/A</v>
      </c>
      <c r="E681" s="16" t="e">
        <f aca="false">VLOOKUP(A681,$H$3:$I$4,2,0)</f>
        <v>#N/A</v>
      </c>
      <c r="F681" s="16" t="e">
        <f aca="false">VLOOKUP(A681,$H$7:$I$8,2,0)</f>
        <v>#N/A</v>
      </c>
      <c r="G681" s="16" t="e">
        <f aca="false">IF(G680&lt;$A$1,G680+1,NA())</f>
        <v>#N/A</v>
      </c>
    </row>
    <row r="682" customFormat="false" ht="12.75" hidden="false" customHeight="false" outlineLevel="0" collapsed="false">
      <c r="A682" s="16" t="e">
        <f aca="false">IF(A681&lt;$A$1,A681+1,NA())</f>
        <v>#N/A</v>
      </c>
      <c r="B682" s="16" t="e">
        <f aca="false">IF(ISNUMBER(A682),A682*'Flexible Plankostenrechnung VKB'!$B$24,NA())</f>
        <v>#N/A</v>
      </c>
      <c r="C682" s="16" t="e">
        <f aca="false">IF(ISNUMBER(A682),A682*'Flexible Plankostenrechnung VKB'!$B$25+'Flexible Plankostenrechnung VKB'!$B$17,NA())</f>
        <v>#N/A</v>
      </c>
      <c r="D682" s="16" t="e">
        <f aca="false">VLOOKUP(A682,$H$11:$I$11,2,0)</f>
        <v>#N/A</v>
      </c>
      <c r="E682" s="16" t="e">
        <f aca="false">VLOOKUP(A682,$H$3:$I$4,2,0)</f>
        <v>#N/A</v>
      </c>
      <c r="F682" s="16" t="e">
        <f aca="false">VLOOKUP(A682,$H$7:$I$8,2,0)</f>
        <v>#N/A</v>
      </c>
      <c r="G682" s="16" t="e">
        <f aca="false">IF(G681&lt;$A$1,G681+1,NA())</f>
        <v>#N/A</v>
      </c>
    </row>
    <row r="683" customFormat="false" ht="12.75" hidden="false" customHeight="false" outlineLevel="0" collapsed="false">
      <c r="A683" s="16" t="e">
        <f aca="false">IF(A682&lt;$A$1,A682+1,NA())</f>
        <v>#N/A</v>
      </c>
      <c r="B683" s="16" t="e">
        <f aca="false">IF(ISNUMBER(A683),A683*'Flexible Plankostenrechnung VKB'!$B$24,NA())</f>
        <v>#N/A</v>
      </c>
      <c r="C683" s="16" t="e">
        <f aca="false">IF(ISNUMBER(A683),A683*'Flexible Plankostenrechnung VKB'!$B$25+'Flexible Plankostenrechnung VKB'!$B$17,NA())</f>
        <v>#N/A</v>
      </c>
      <c r="D683" s="16" t="e">
        <f aca="false">VLOOKUP(A683,$H$11:$I$11,2,0)</f>
        <v>#N/A</v>
      </c>
      <c r="E683" s="16" t="e">
        <f aca="false">VLOOKUP(A683,$H$3:$I$4,2,0)</f>
        <v>#N/A</v>
      </c>
      <c r="F683" s="16" t="e">
        <f aca="false">VLOOKUP(A683,$H$7:$I$8,2,0)</f>
        <v>#N/A</v>
      </c>
      <c r="G683" s="16" t="e">
        <f aca="false">IF(G682&lt;$A$1,G682+1,NA())</f>
        <v>#N/A</v>
      </c>
    </row>
    <row r="684" customFormat="false" ht="12.75" hidden="false" customHeight="false" outlineLevel="0" collapsed="false">
      <c r="A684" s="16" t="e">
        <f aca="false">IF(A683&lt;$A$1,A683+1,NA())</f>
        <v>#N/A</v>
      </c>
      <c r="B684" s="16" t="e">
        <f aca="false">IF(ISNUMBER(A684),A684*'Flexible Plankostenrechnung VKB'!$B$24,NA())</f>
        <v>#N/A</v>
      </c>
      <c r="C684" s="16" t="e">
        <f aca="false">IF(ISNUMBER(A684),A684*'Flexible Plankostenrechnung VKB'!$B$25+'Flexible Plankostenrechnung VKB'!$B$17,NA())</f>
        <v>#N/A</v>
      </c>
      <c r="D684" s="16" t="e">
        <f aca="false">VLOOKUP(A684,$H$11:$I$11,2,0)</f>
        <v>#N/A</v>
      </c>
      <c r="E684" s="16" t="e">
        <f aca="false">VLOOKUP(A684,$H$3:$I$4,2,0)</f>
        <v>#N/A</v>
      </c>
      <c r="F684" s="16" t="e">
        <f aca="false">VLOOKUP(A684,$H$7:$I$8,2,0)</f>
        <v>#N/A</v>
      </c>
      <c r="G684" s="16" t="e">
        <f aca="false">IF(G683&lt;$A$1,G683+1,NA())</f>
        <v>#N/A</v>
      </c>
    </row>
    <row r="685" customFormat="false" ht="12.75" hidden="false" customHeight="false" outlineLevel="0" collapsed="false">
      <c r="A685" s="16" t="e">
        <f aca="false">IF(A684&lt;$A$1,A684+1,NA())</f>
        <v>#N/A</v>
      </c>
      <c r="B685" s="16" t="e">
        <f aca="false">IF(ISNUMBER(A685),A685*'Flexible Plankostenrechnung VKB'!$B$24,NA())</f>
        <v>#N/A</v>
      </c>
      <c r="C685" s="16" t="e">
        <f aca="false">IF(ISNUMBER(A685),A685*'Flexible Plankostenrechnung VKB'!$B$25+'Flexible Plankostenrechnung VKB'!$B$17,NA())</f>
        <v>#N/A</v>
      </c>
      <c r="D685" s="16" t="e">
        <f aca="false">VLOOKUP(A685,$H$11:$I$11,2,0)</f>
        <v>#N/A</v>
      </c>
      <c r="E685" s="16" t="e">
        <f aca="false">VLOOKUP(A685,$H$3:$I$4,2,0)</f>
        <v>#N/A</v>
      </c>
      <c r="F685" s="16" t="e">
        <f aca="false">VLOOKUP(A685,$H$7:$I$8,2,0)</f>
        <v>#N/A</v>
      </c>
      <c r="G685" s="16" t="e">
        <f aca="false">IF(G684&lt;$A$1,G684+1,NA())</f>
        <v>#N/A</v>
      </c>
    </row>
    <row r="686" customFormat="false" ht="12.75" hidden="false" customHeight="false" outlineLevel="0" collapsed="false">
      <c r="A686" s="16" t="e">
        <f aca="false">IF(A685&lt;$A$1,A685+1,NA())</f>
        <v>#N/A</v>
      </c>
      <c r="B686" s="16" t="e">
        <f aca="false">IF(ISNUMBER(A686),A686*'Flexible Plankostenrechnung VKB'!$B$24,NA())</f>
        <v>#N/A</v>
      </c>
      <c r="C686" s="16" t="e">
        <f aca="false">IF(ISNUMBER(A686),A686*'Flexible Plankostenrechnung VKB'!$B$25+'Flexible Plankostenrechnung VKB'!$B$17,NA())</f>
        <v>#N/A</v>
      </c>
      <c r="D686" s="16" t="e">
        <f aca="false">VLOOKUP(A686,$H$11:$I$11,2,0)</f>
        <v>#N/A</v>
      </c>
      <c r="E686" s="16" t="e">
        <f aca="false">VLOOKUP(A686,$H$3:$I$4,2,0)</f>
        <v>#N/A</v>
      </c>
      <c r="F686" s="16" t="e">
        <f aca="false">VLOOKUP(A686,$H$7:$I$8,2,0)</f>
        <v>#N/A</v>
      </c>
      <c r="G686" s="16" t="e">
        <f aca="false">IF(G685&lt;$A$1,G685+1,NA())</f>
        <v>#N/A</v>
      </c>
    </row>
    <row r="687" customFormat="false" ht="12.75" hidden="false" customHeight="false" outlineLevel="0" collapsed="false">
      <c r="A687" s="16" t="e">
        <f aca="false">IF(A686&lt;$A$1,A686+1,NA())</f>
        <v>#N/A</v>
      </c>
      <c r="B687" s="16" t="e">
        <f aca="false">IF(ISNUMBER(A687),A687*'Flexible Plankostenrechnung VKB'!$B$24,NA())</f>
        <v>#N/A</v>
      </c>
      <c r="C687" s="16" t="e">
        <f aca="false">IF(ISNUMBER(A687),A687*'Flexible Plankostenrechnung VKB'!$B$25+'Flexible Plankostenrechnung VKB'!$B$17,NA())</f>
        <v>#N/A</v>
      </c>
      <c r="D687" s="16" t="e">
        <f aca="false">VLOOKUP(A687,$H$11:$I$11,2,0)</f>
        <v>#N/A</v>
      </c>
      <c r="E687" s="16" t="e">
        <f aca="false">VLOOKUP(A687,$H$3:$I$4,2,0)</f>
        <v>#N/A</v>
      </c>
      <c r="F687" s="16" t="e">
        <f aca="false">VLOOKUP(A687,$H$7:$I$8,2,0)</f>
        <v>#N/A</v>
      </c>
      <c r="G687" s="16" t="e">
        <f aca="false">IF(G686&lt;$A$1,G686+1,NA())</f>
        <v>#N/A</v>
      </c>
    </row>
    <row r="688" customFormat="false" ht="12.75" hidden="false" customHeight="false" outlineLevel="0" collapsed="false">
      <c r="A688" s="16" t="e">
        <f aca="false">IF(A687&lt;$A$1,A687+1,NA())</f>
        <v>#N/A</v>
      </c>
      <c r="B688" s="16" t="e">
        <f aca="false">IF(ISNUMBER(A688),A688*'Flexible Plankostenrechnung VKB'!$B$24,NA())</f>
        <v>#N/A</v>
      </c>
      <c r="C688" s="16" t="e">
        <f aca="false">IF(ISNUMBER(A688),A688*'Flexible Plankostenrechnung VKB'!$B$25+'Flexible Plankostenrechnung VKB'!$B$17,NA())</f>
        <v>#N/A</v>
      </c>
      <c r="D688" s="16" t="e">
        <f aca="false">VLOOKUP(A688,$H$11:$I$11,2,0)</f>
        <v>#N/A</v>
      </c>
      <c r="E688" s="16" t="e">
        <f aca="false">VLOOKUP(A688,$H$3:$I$4,2,0)</f>
        <v>#N/A</v>
      </c>
      <c r="F688" s="16" t="e">
        <f aca="false">VLOOKUP(A688,$H$7:$I$8,2,0)</f>
        <v>#N/A</v>
      </c>
      <c r="G688" s="16" t="e">
        <f aca="false">IF(G687&lt;$A$1,G687+1,NA())</f>
        <v>#N/A</v>
      </c>
    </row>
    <row r="689" customFormat="false" ht="12.75" hidden="false" customHeight="false" outlineLevel="0" collapsed="false">
      <c r="A689" s="16" t="e">
        <f aca="false">IF(A688&lt;$A$1,A688+1,NA())</f>
        <v>#N/A</v>
      </c>
      <c r="B689" s="16" t="e">
        <f aca="false">IF(ISNUMBER(A689),A689*'Flexible Plankostenrechnung VKB'!$B$24,NA())</f>
        <v>#N/A</v>
      </c>
      <c r="C689" s="16" t="e">
        <f aca="false">IF(ISNUMBER(A689),A689*'Flexible Plankostenrechnung VKB'!$B$25+'Flexible Plankostenrechnung VKB'!$B$17,NA())</f>
        <v>#N/A</v>
      </c>
      <c r="D689" s="16" t="e">
        <f aca="false">VLOOKUP(A689,$H$11:$I$11,2,0)</f>
        <v>#N/A</v>
      </c>
      <c r="E689" s="16" t="e">
        <f aca="false">VLOOKUP(A689,$H$3:$I$4,2,0)</f>
        <v>#N/A</v>
      </c>
      <c r="F689" s="16" t="e">
        <f aca="false">VLOOKUP(A689,$H$7:$I$8,2,0)</f>
        <v>#N/A</v>
      </c>
      <c r="G689" s="16" t="e">
        <f aca="false">IF(G688&lt;$A$1,G688+1,NA())</f>
        <v>#N/A</v>
      </c>
    </row>
    <row r="690" customFormat="false" ht="12.75" hidden="false" customHeight="false" outlineLevel="0" collapsed="false">
      <c r="A690" s="16" t="e">
        <f aca="false">IF(A689&lt;$A$1,A689+1,NA())</f>
        <v>#N/A</v>
      </c>
      <c r="B690" s="16" t="e">
        <f aca="false">IF(ISNUMBER(A690),A690*'Flexible Plankostenrechnung VKB'!$B$24,NA())</f>
        <v>#N/A</v>
      </c>
      <c r="C690" s="16" t="e">
        <f aca="false">IF(ISNUMBER(A690),A690*'Flexible Plankostenrechnung VKB'!$B$25+'Flexible Plankostenrechnung VKB'!$B$17,NA())</f>
        <v>#N/A</v>
      </c>
      <c r="D690" s="16" t="e">
        <f aca="false">VLOOKUP(A690,$H$11:$I$11,2,0)</f>
        <v>#N/A</v>
      </c>
      <c r="E690" s="16" t="e">
        <f aca="false">VLOOKUP(A690,$H$3:$I$4,2,0)</f>
        <v>#N/A</v>
      </c>
      <c r="F690" s="16" t="e">
        <f aca="false">VLOOKUP(A690,$H$7:$I$8,2,0)</f>
        <v>#N/A</v>
      </c>
      <c r="G690" s="16" t="e">
        <f aca="false">IF(G689&lt;$A$1,G689+1,NA())</f>
        <v>#N/A</v>
      </c>
    </row>
    <row r="691" customFormat="false" ht="12.75" hidden="false" customHeight="false" outlineLevel="0" collapsed="false">
      <c r="A691" s="16" t="e">
        <f aca="false">IF(A690&lt;$A$1,A690+1,NA())</f>
        <v>#N/A</v>
      </c>
      <c r="B691" s="16" t="e">
        <f aca="false">IF(ISNUMBER(A691),A691*'Flexible Plankostenrechnung VKB'!$B$24,NA())</f>
        <v>#N/A</v>
      </c>
      <c r="C691" s="16" t="e">
        <f aca="false">IF(ISNUMBER(A691),A691*'Flexible Plankostenrechnung VKB'!$B$25+'Flexible Plankostenrechnung VKB'!$B$17,NA())</f>
        <v>#N/A</v>
      </c>
      <c r="D691" s="16" t="e">
        <f aca="false">VLOOKUP(A691,$H$11:$I$11,2,0)</f>
        <v>#N/A</v>
      </c>
      <c r="E691" s="16" t="e">
        <f aca="false">VLOOKUP(A691,$H$3:$I$4,2,0)</f>
        <v>#N/A</v>
      </c>
      <c r="F691" s="16" t="e">
        <f aca="false">VLOOKUP(A691,$H$7:$I$8,2,0)</f>
        <v>#N/A</v>
      </c>
      <c r="G691" s="16" t="e">
        <f aca="false">IF(G690&lt;$A$1,G690+1,NA())</f>
        <v>#N/A</v>
      </c>
    </row>
    <row r="692" customFormat="false" ht="12.75" hidden="false" customHeight="false" outlineLevel="0" collapsed="false">
      <c r="A692" s="16" t="e">
        <f aca="false">IF(A691&lt;$A$1,A691+1,NA())</f>
        <v>#N/A</v>
      </c>
      <c r="B692" s="16" t="e">
        <f aca="false">IF(ISNUMBER(A692),A692*'Flexible Plankostenrechnung VKB'!$B$24,NA())</f>
        <v>#N/A</v>
      </c>
      <c r="C692" s="16" t="e">
        <f aca="false">IF(ISNUMBER(A692),A692*'Flexible Plankostenrechnung VKB'!$B$25+'Flexible Plankostenrechnung VKB'!$B$17,NA())</f>
        <v>#N/A</v>
      </c>
      <c r="D692" s="16" t="e">
        <f aca="false">VLOOKUP(A692,$H$11:$I$11,2,0)</f>
        <v>#N/A</v>
      </c>
      <c r="E692" s="16" t="e">
        <f aca="false">VLOOKUP(A692,$H$3:$I$4,2,0)</f>
        <v>#N/A</v>
      </c>
      <c r="F692" s="16" t="e">
        <f aca="false">VLOOKUP(A692,$H$7:$I$8,2,0)</f>
        <v>#N/A</v>
      </c>
      <c r="G692" s="16" t="e">
        <f aca="false">IF(G691&lt;$A$1,G691+1,NA())</f>
        <v>#N/A</v>
      </c>
    </row>
    <row r="693" customFormat="false" ht="12.75" hidden="false" customHeight="false" outlineLevel="0" collapsed="false">
      <c r="A693" s="16" t="e">
        <f aca="false">IF(A692&lt;$A$1,A692+1,NA())</f>
        <v>#N/A</v>
      </c>
      <c r="B693" s="16" t="e">
        <f aca="false">IF(ISNUMBER(A693),A693*'Flexible Plankostenrechnung VKB'!$B$24,NA())</f>
        <v>#N/A</v>
      </c>
      <c r="C693" s="16" t="e">
        <f aca="false">IF(ISNUMBER(A693),A693*'Flexible Plankostenrechnung VKB'!$B$25+'Flexible Plankostenrechnung VKB'!$B$17,NA())</f>
        <v>#N/A</v>
      </c>
      <c r="D693" s="16" t="e">
        <f aca="false">VLOOKUP(A693,$H$11:$I$11,2,0)</f>
        <v>#N/A</v>
      </c>
      <c r="E693" s="16" t="e">
        <f aca="false">VLOOKUP(A693,$H$3:$I$4,2,0)</f>
        <v>#N/A</v>
      </c>
      <c r="F693" s="16" t="e">
        <f aca="false">VLOOKUP(A693,$H$7:$I$8,2,0)</f>
        <v>#N/A</v>
      </c>
      <c r="G693" s="16" t="e">
        <f aca="false">IF(G692&lt;$A$1,G692+1,NA())</f>
        <v>#N/A</v>
      </c>
    </row>
    <row r="694" customFormat="false" ht="12.75" hidden="false" customHeight="false" outlineLevel="0" collapsed="false">
      <c r="A694" s="16" t="e">
        <f aca="false">IF(A693&lt;$A$1,A693+1,NA())</f>
        <v>#N/A</v>
      </c>
      <c r="B694" s="16" t="e">
        <f aca="false">IF(ISNUMBER(A694),A694*'Flexible Plankostenrechnung VKB'!$B$24,NA())</f>
        <v>#N/A</v>
      </c>
      <c r="C694" s="16" t="e">
        <f aca="false">IF(ISNUMBER(A694),A694*'Flexible Plankostenrechnung VKB'!$B$25+'Flexible Plankostenrechnung VKB'!$B$17,NA())</f>
        <v>#N/A</v>
      </c>
      <c r="D694" s="16" t="e">
        <f aca="false">VLOOKUP(A694,$H$11:$I$11,2,0)</f>
        <v>#N/A</v>
      </c>
      <c r="E694" s="16" t="e">
        <f aca="false">VLOOKUP(A694,$H$3:$I$4,2,0)</f>
        <v>#N/A</v>
      </c>
      <c r="F694" s="16" t="e">
        <f aca="false">VLOOKUP(A694,$H$7:$I$8,2,0)</f>
        <v>#N/A</v>
      </c>
      <c r="G694" s="16" t="e">
        <f aca="false">IF(G693&lt;$A$1,G693+1,NA())</f>
        <v>#N/A</v>
      </c>
    </row>
    <row r="695" customFormat="false" ht="12.75" hidden="false" customHeight="false" outlineLevel="0" collapsed="false">
      <c r="A695" s="16" t="e">
        <f aca="false">IF(A694&lt;$A$1,A694+1,NA())</f>
        <v>#N/A</v>
      </c>
      <c r="B695" s="16" t="e">
        <f aca="false">IF(ISNUMBER(A695),A695*'Flexible Plankostenrechnung VKB'!$B$24,NA())</f>
        <v>#N/A</v>
      </c>
      <c r="C695" s="16" t="e">
        <f aca="false">IF(ISNUMBER(A695),A695*'Flexible Plankostenrechnung VKB'!$B$25+'Flexible Plankostenrechnung VKB'!$B$17,NA())</f>
        <v>#N/A</v>
      </c>
      <c r="D695" s="16" t="e">
        <f aca="false">VLOOKUP(A695,$H$11:$I$11,2,0)</f>
        <v>#N/A</v>
      </c>
      <c r="E695" s="16" t="e">
        <f aca="false">VLOOKUP(A695,$H$3:$I$4,2,0)</f>
        <v>#N/A</v>
      </c>
      <c r="F695" s="16" t="e">
        <f aca="false">VLOOKUP(A695,$H$7:$I$8,2,0)</f>
        <v>#N/A</v>
      </c>
      <c r="G695" s="16" t="e">
        <f aca="false">IF(G694&lt;$A$1,G694+1,NA())</f>
        <v>#N/A</v>
      </c>
    </row>
    <row r="696" customFormat="false" ht="12.75" hidden="false" customHeight="false" outlineLevel="0" collapsed="false">
      <c r="A696" s="16" t="e">
        <f aca="false">IF(A695&lt;$A$1,A695+1,NA())</f>
        <v>#N/A</v>
      </c>
      <c r="B696" s="16" t="e">
        <f aca="false">IF(ISNUMBER(A696),A696*'Flexible Plankostenrechnung VKB'!$B$24,NA())</f>
        <v>#N/A</v>
      </c>
      <c r="C696" s="16" t="e">
        <f aca="false">IF(ISNUMBER(A696),A696*'Flexible Plankostenrechnung VKB'!$B$25+'Flexible Plankostenrechnung VKB'!$B$17,NA())</f>
        <v>#N/A</v>
      </c>
      <c r="D696" s="16" t="e">
        <f aca="false">VLOOKUP(A696,$H$11:$I$11,2,0)</f>
        <v>#N/A</v>
      </c>
      <c r="E696" s="16" t="e">
        <f aca="false">VLOOKUP(A696,$H$3:$I$4,2,0)</f>
        <v>#N/A</v>
      </c>
      <c r="F696" s="16" t="e">
        <f aca="false">VLOOKUP(A696,$H$7:$I$8,2,0)</f>
        <v>#N/A</v>
      </c>
      <c r="G696" s="16" t="e">
        <f aca="false">IF(G695&lt;$A$1,G695+1,NA())</f>
        <v>#N/A</v>
      </c>
    </row>
    <row r="697" customFormat="false" ht="12.75" hidden="false" customHeight="false" outlineLevel="0" collapsed="false">
      <c r="A697" s="16" t="e">
        <f aca="false">IF(A696&lt;$A$1,A696+1,NA())</f>
        <v>#N/A</v>
      </c>
      <c r="B697" s="16" t="e">
        <f aca="false">IF(ISNUMBER(A697),A697*'Flexible Plankostenrechnung VKB'!$B$24,NA())</f>
        <v>#N/A</v>
      </c>
      <c r="C697" s="16" t="e">
        <f aca="false">IF(ISNUMBER(A697),A697*'Flexible Plankostenrechnung VKB'!$B$25+'Flexible Plankostenrechnung VKB'!$B$17,NA())</f>
        <v>#N/A</v>
      </c>
      <c r="D697" s="16" t="e">
        <f aca="false">VLOOKUP(A697,$H$11:$I$11,2,0)</f>
        <v>#N/A</v>
      </c>
      <c r="E697" s="16" t="e">
        <f aca="false">VLOOKUP(A697,$H$3:$I$4,2,0)</f>
        <v>#N/A</v>
      </c>
      <c r="F697" s="16" t="e">
        <f aca="false">VLOOKUP(A697,$H$7:$I$8,2,0)</f>
        <v>#N/A</v>
      </c>
      <c r="G697" s="16" t="e">
        <f aca="false">IF(G696&lt;$A$1,G696+1,NA())</f>
        <v>#N/A</v>
      </c>
    </row>
    <row r="698" customFormat="false" ht="12.75" hidden="false" customHeight="false" outlineLevel="0" collapsed="false">
      <c r="A698" s="16" t="e">
        <f aca="false">IF(A697&lt;$A$1,A697+1,NA())</f>
        <v>#N/A</v>
      </c>
      <c r="B698" s="16" t="e">
        <f aca="false">IF(ISNUMBER(A698),A698*'Flexible Plankostenrechnung VKB'!$B$24,NA())</f>
        <v>#N/A</v>
      </c>
      <c r="C698" s="16" t="e">
        <f aca="false">IF(ISNUMBER(A698),A698*'Flexible Plankostenrechnung VKB'!$B$25+'Flexible Plankostenrechnung VKB'!$B$17,NA())</f>
        <v>#N/A</v>
      </c>
      <c r="D698" s="16" t="e">
        <f aca="false">VLOOKUP(A698,$H$11:$I$11,2,0)</f>
        <v>#N/A</v>
      </c>
      <c r="E698" s="16" t="e">
        <f aca="false">VLOOKUP(A698,$H$3:$I$4,2,0)</f>
        <v>#N/A</v>
      </c>
      <c r="F698" s="16" t="e">
        <f aca="false">VLOOKUP(A698,$H$7:$I$8,2,0)</f>
        <v>#N/A</v>
      </c>
      <c r="G698" s="16" t="e">
        <f aca="false">IF(G697&lt;$A$1,G697+1,NA())</f>
        <v>#N/A</v>
      </c>
    </row>
    <row r="699" customFormat="false" ht="12.75" hidden="false" customHeight="false" outlineLevel="0" collapsed="false">
      <c r="A699" s="16" t="e">
        <f aca="false">IF(A698&lt;$A$1,A698+1,NA())</f>
        <v>#N/A</v>
      </c>
      <c r="B699" s="16" t="e">
        <f aca="false">IF(ISNUMBER(A699),A699*'Flexible Plankostenrechnung VKB'!$B$24,NA())</f>
        <v>#N/A</v>
      </c>
      <c r="C699" s="16" t="e">
        <f aca="false">IF(ISNUMBER(A699),A699*'Flexible Plankostenrechnung VKB'!$B$25+'Flexible Plankostenrechnung VKB'!$B$17,NA())</f>
        <v>#N/A</v>
      </c>
      <c r="D699" s="16" t="e">
        <f aca="false">VLOOKUP(A699,$H$11:$I$11,2,0)</f>
        <v>#N/A</v>
      </c>
      <c r="E699" s="16" t="e">
        <f aca="false">VLOOKUP(A699,$H$3:$I$4,2,0)</f>
        <v>#N/A</v>
      </c>
      <c r="F699" s="16" t="e">
        <f aca="false">VLOOKUP(A699,$H$7:$I$8,2,0)</f>
        <v>#N/A</v>
      </c>
      <c r="G699" s="16" t="e">
        <f aca="false">IF(G698&lt;$A$1,G698+1,NA())</f>
        <v>#N/A</v>
      </c>
    </row>
    <row r="700" customFormat="false" ht="12.75" hidden="false" customHeight="false" outlineLevel="0" collapsed="false">
      <c r="A700" s="16" t="e">
        <f aca="false">IF(A699&lt;$A$1,A699+1,NA())</f>
        <v>#N/A</v>
      </c>
      <c r="B700" s="16" t="e">
        <f aca="false">IF(ISNUMBER(A700),A700*'Flexible Plankostenrechnung VKB'!$B$24,NA())</f>
        <v>#N/A</v>
      </c>
      <c r="C700" s="16" t="e">
        <f aca="false">IF(ISNUMBER(A700),A700*'Flexible Plankostenrechnung VKB'!$B$25+'Flexible Plankostenrechnung VKB'!$B$17,NA())</f>
        <v>#N/A</v>
      </c>
      <c r="D700" s="16" t="e">
        <f aca="false">VLOOKUP(A700,$H$11:$I$11,2,0)</f>
        <v>#N/A</v>
      </c>
      <c r="E700" s="16" t="e">
        <f aca="false">VLOOKUP(A700,$H$3:$I$4,2,0)</f>
        <v>#N/A</v>
      </c>
      <c r="F700" s="16" t="e">
        <f aca="false">VLOOKUP(A700,$H$7:$I$8,2,0)</f>
        <v>#N/A</v>
      </c>
      <c r="G700" s="16" t="e">
        <f aca="false">IF(G699&lt;$A$1,G699+1,NA())</f>
        <v>#N/A</v>
      </c>
    </row>
    <row r="701" customFormat="false" ht="12.75" hidden="false" customHeight="false" outlineLevel="0" collapsed="false">
      <c r="A701" s="16" t="e">
        <f aca="false">IF(A700&lt;$A$1,A700+1,NA())</f>
        <v>#N/A</v>
      </c>
      <c r="B701" s="16" t="e">
        <f aca="false">IF(ISNUMBER(A701),A701*'Flexible Plankostenrechnung VKB'!$B$24,NA())</f>
        <v>#N/A</v>
      </c>
      <c r="C701" s="16" t="e">
        <f aca="false">IF(ISNUMBER(A701),A701*'Flexible Plankostenrechnung VKB'!$B$25+'Flexible Plankostenrechnung VKB'!$B$17,NA())</f>
        <v>#N/A</v>
      </c>
      <c r="D701" s="16" t="e">
        <f aca="false">VLOOKUP(A701,$H$11:$I$11,2,0)</f>
        <v>#N/A</v>
      </c>
      <c r="E701" s="16" t="e">
        <f aca="false">VLOOKUP(A701,$H$3:$I$4,2,0)</f>
        <v>#N/A</v>
      </c>
      <c r="F701" s="16" t="e">
        <f aca="false">VLOOKUP(A701,$H$7:$I$8,2,0)</f>
        <v>#N/A</v>
      </c>
      <c r="G701" s="16" t="e">
        <f aca="false">IF(G700&lt;$A$1,G700+1,NA())</f>
        <v>#N/A</v>
      </c>
    </row>
    <row r="702" customFormat="false" ht="12.75" hidden="false" customHeight="false" outlineLevel="0" collapsed="false">
      <c r="A702" s="16" t="e">
        <f aca="false">IF(A701&lt;$A$1,A701+1,NA())</f>
        <v>#N/A</v>
      </c>
      <c r="B702" s="16" t="e">
        <f aca="false">IF(ISNUMBER(A702),A702*'Flexible Plankostenrechnung VKB'!$B$24,NA())</f>
        <v>#N/A</v>
      </c>
      <c r="C702" s="16" t="e">
        <f aca="false">IF(ISNUMBER(A702),A702*'Flexible Plankostenrechnung VKB'!$B$25+'Flexible Plankostenrechnung VKB'!$B$17,NA())</f>
        <v>#N/A</v>
      </c>
      <c r="D702" s="16" t="e">
        <f aca="false">VLOOKUP(A702,$H$11:$I$11,2,0)</f>
        <v>#N/A</v>
      </c>
      <c r="E702" s="16" t="e">
        <f aca="false">VLOOKUP(A702,$H$3:$I$4,2,0)</f>
        <v>#N/A</v>
      </c>
      <c r="F702" s="16" t="e">
        <f aca="false">VLOOKUP(A702,$H$7:$I$8,2,0)</f>
        <v>#N/A</v>
      </c>
      <c r="G702" s="16" t="e">
        <f aca="false">IF(G701&lt;$A$1,G701+1,NA())</f>
        <v>#N/A</v>
      </c>
    </row>
    <row r="703" customFormat="false" ht="12.75" hidden="false" customHeight="false" outlineLevel="0" collapsed="false">
      <c r="A703" s="16" t="e">
        <f aca="false">IF(A702&lt;$A$1,A702+1,NA())</f>
        <v>#N/A</v>
      </c>
      <c r="B703" s="16" t="e">
        <f aca="false">IF(ISNUMBER(A703),A703*'Flexible Plankostenrechnung VKB'!$B$24,NA())</f>
        <v>#N/A</v>
      </c>
      <c r="C703" s="16" t="e">
        <f aca="false">IF(ISNUMBER(A703),A703*'Flexible Plankostenrechnung VKB'!$B$25+'Flexible Plankostenrechnung VKB'!$B$17,NA())</f>
        <v>#N/A</v>
      </c>
      <c r="D703" s="16" t="e">
        <f aca="false">VLOOKUP(A703,$H$11:$I$11,2,0)</f>
        <v>#N/A</v>
      </c>
      <c r="E703" s="16" t="e">
        <f aca="false">VLOOKUP(A703,$H$3:$I$4,2,0)</f>
        <v>#N/A</v>
      </c>
      <c r="F703" s="16" t="e">
        <f aca="false">VLOOKUP(A703,$H$7:$I$8,2,0)</f>
        <v>#N/A</v>
      </c>
      <c r="G703" s="16" t="e">
        <f aca="false">IF(G702&lt;$A$1,G702+1,NA())</f>
        <v>#N/A</v>
      </c>
    </row>
    <row r="704" customFormat="false" ht="12.75" hidden="false" customHeight="false" outlineLevel="0" collapsed="false">
      <c r="A704" s="16" t="e">
        <f aca="false">IF(A703&lt;$A$1,A703+1,NA())</f>
        <v>#N/A</v>
      </c>
      <c r="B704" s="16" t="e">
        <f aca="false">IF(ISNUMBER(A704),A704*'Flexible Plankostenrechnung VKB'!$B$24,NA())</f>
        <v>#N/A</v>
      </c>
      <c r="C704" s="16" t="e">
        <f aca="false">IF(ISNUMBER(A704),A704*'Flexible Plankostenrechnung VKB'!$B$25+'Flexible Plankostenrechnung VKB'!$B$17,NA())</f>
        <v>#N/A</v>
      </c>
      <c r="D704" s="16" t="e">
        <f aca="false">VLOOKUP(A704,$H$11:$I$11,2,0)</f>
        <v>#N/A</v>
      </c>
      <c r="E704" s="16" t="e">
        <f aca="false">VLOOKUP(A704,$H$3:$I$4,2,0)</f>
        <v>#N/A</v>
      </c>
      <c r="F704" s="16" t="e">
        <f aca="false">VLOOKUP(A704,$H$7:$I$8,2,0)</f>
        <v>#N/A</v>
      </c>
      <c r="G704" s="16" t="e">
        <f aca="false">IF(G703&lt;$A$1,G703+1,NA())</f>
        <v>#N/A</v>
      </c>
    </row>
    <row r="705" customFormat="false" ht="12.75" hidden="false" customHeight="false" outlineLevel="0" collapsed="false">
      <c r="A705" s="16" t="e">
        <f aca="false">IF(A704&lt;$A$1,A704+1,NA())</f>
        <v>#N/A</v>
      </c>
      <c r="B705" s="16" t="e">
        <f aca="false">IF(ISNUMBER(A705),A705*'Flexible Plankostenrechnung VKB'!$B$24,NA())</f>
        <v>#N/A</v>
      </c>
      <c r="C705" s="16" t="e">
        <f aca="false">IF(ISNUMBER(A705),A705*'Flexible Plankostenrechnung VKB'!$B$25+'Flexible Plankostenrechnung VKB'!$B$17,NA())</f>
        <v>#N/A</v>
      </c>
      <c r="D705" s="16" t="e">
        <f aca="false">VLOOKUP(A705,$H$11:$I$11,2,0)</f>
        <v>#N/A</v>
      </c>
      <c r="E705" s="16" t="e">
        <f aca="false">VLOOKUP(A705,$H$3:$I$4,2,0)</f>
        <v>#N/A</v>
      </c>
      <c r="F705" s="16" t="e">
        <f aca="false">VLOOKUP(A705,$H$7:$I$8,2,0)</f>
        <v>#N/A</v>
      </c>
      <c r="G705" s="16" t="e">
        <f aca="false">IF(G704&lt;$A$1,G704+1,NA())</f>
        <v>#N/A</v>
      </c>
    </row>
    <row r="706" customFormat="false" ht="12.75" hidden="false" customHeight="false" outlineLevel="0" collapsed="false">
      <c r="A706" s="16" t="e">
        <f aca="false">IF(A705&lt;$A$1,A705+1,NA())</f>
        <v>#N/A</v>
      </c>
      <c r="B706" s="16" t="e">
        <f aca="false">IF(ISNUMBER(A706),A706*'Flexible Plankostenrechnung VKB'!$B$24,NA())</f>
        <v>#N/A</v>
      </c>
      <c r="C706" s="16" t="e">
        <f aca="false">IF(ISNUMBER(A706),A706*'Flexible Plankostenrechnung VKB'!$B$25+'Flexible Plankostenrechnung VKB'!$B$17,NA())</f>
        <v>#N/A</v>
      </c>
      <c r="D706" s="16" t="e">
        <f aca="false">VLOOKUP(A706,$H$11:$I$11,2,0)</f>
        <v>#N/A</v>
      </c>
      <c r="E706" s="16" t="e">
        <f aca="false">VLOOKUP(A706,$H$3:$I$4,2,0)</f>
        <v>#N/A</v>
      </c>
      <c r="F706" s="16" t="e">
        <f aca="false">VLOOKUP(A706,$H$7:$I$8,2,0)</f>
        <v>#N/A</v>
      </c>
      <c r="G706" s="16" t="e">
        <f aca="false">IF(G705&lt;$A$1,G705+1,NA())</f>
        <v>#N/A</v>
      </c>
    </row>
    <row r="707" customFormat="false" ht="12.75" hidden="false" customHeight="false" outlineLevel="0" collapsed="false">
      <c r="A707" s="16" t="e">
        <f aca="false">IF(A706&lt;$A$1,A706+1,NA())</f>
        <v>#N/A</v>
      </c>
      <c r="B707" s="16" t="e">
        <f aca="false">IF(ISNUMBER(A707),A707*'Flexible Plankostenrechnung VKB'!$B$24,NA())</f>
        <v>#N/A</v>
      </c>
      <c r="C707" s="16" t="e">
        <f aca="false">IF(ISNUMBER(A707),A707*'Flexible Plankostenrechnung VKB'!$B$25+'Flexible Plankostenrechnung VKB'!$B$17,NA())</f>
        <v>#N/A</v>
      </c>
      <c r="D707" s="16" t="e">
        <f aca="false">VLOOKUP(A707,$H$11:$I$11,2,0)</f>
        <v>#N/A</v>
      </c>
      <c r="E707" s="16" t="e">
        <f aca="false">VLOOKUP(A707,$H$3:$I$4,2,0)</f>
        <v>#N/A</v>
      </c>
      <c r="F707" s="16" t="e">
        <f aca="false">VLOOKUP(A707,$H$7:$I$8,2,0)</f>
        <v>#N/A</v>
      </c>
      <c r="G707" s="16" t="e">
        <f aca="false">IF(G706&lt;$A$1,G706+1,NA())</f>
        <v>#N/A</v>
      </c>
    </row>
    <row r="708" customFormat="false" ht="12.75" hidden="false" customHeight="false" outlineLevel="0" collapsed="false">
      <c r="A708" s="16" t="e">
        <f aca="false">IF(A707&lt;$A$1,A707+1,NA())</f>
        <v>#N/A</v>
      </c>
      <c r="B708" s="16" t="e">
        <f aca="false">IF(ISNUMBER(A708),A708*'Flexible Plankostenrechnung VKB'!$B$24,NA())</f>
        <v>#N/A</v>
      </c>
      <c r="C708" s="16" t="e">
        <f aca="false">IF(ISNUMBER(A708),A708*'Flexible Plankostenrechnung VKB'!$B$25+'Flexible Plankostenrechnung VKB'!$B$17,NA())</f>
        <v>#N/A</v>
      </c>
      <c r="D708" s="16" t="e">
        <f aca="false">VLOOKUP(A708,$H$11:$I$11,2,0)</f>
        <v>#N/A</v>
      </c>
      <c r="E708" s="16" t="e">
        <f aca="false">VLOOKUP(A708,$H$3:$I$4,2,0)</f>
        <v>#N/A</v>
      </c>
      <c r="F708" s="16" t="e">
        <f aca="false">VLOOKUP(A708,$H$7:$I$8,2,0)</f>
        <v>#N/A</v>
      </c>
      <c r="G708" s="16" t="e">
        <f aca="false">IF(G707&lt;$A$1,G707+1,NA())</f>
        <v>#N/A</v>
      </c>
    </row>
    <row r="709" customFormat="false" ht="12.75" hidden="false" customHeight="false" outlineLevel="0" collapsed="false">
      <c r="A709" s="16" t="e">
        <f aca="false">IF(A708&lt;$A$1,A708+1,NA())</f>
        <v>#N/A</v>
      </c>
      <c r="B709" s="16" t="e">
        <f aca="false">IF(ISNUMBER(A709),A709*'Flexible Plankostenrechnung VKB'!$B$24,NA())</f>
        <v>#N/A</v>
      </c>
      <c r="C709" s="16" t="e">
        <f aca="false">IF(ISNUMBER(A709),A709*'Flexible Plankostenrechnung VKB'!$B$25+'Flexible Plankostenrechnung VKB'!$B$17,NA())</f>
        <v>#N/A</v>
      </c>
      <c r="D709" s="16" t="e">
        <f aca="false">VLOOKUP(A709,$H$11:$I$11,2,0)</f>
        <v>#N/A</v>
      </c>
      <c r="E709" s="16" t="e">
        <f aca="false">VLOOKUP(A709,$H$3:$I$4,2,0)</f>
        <v>#N/A</v>
      </c>
      <c r="F709" s="16" t="e">
        <f aca="false">VLOOKUP(A709,$H$7:$I$8,2,0)</f>
        <v>#N/A</v>
      </c>
      <c r="G709" s="16" t="e">
        <f aca="false">IF(G708&lt;$A$1,G708+1,NA())</f>
        <v>#N/A</v>
      </c>
    </row>
    <row r="710" customFormat="false" ht="12.75" hidden="false" customHeight="false" outlineLevel="0" collapsed="false">
      <c r="A710" s="16" t="e">
        <f aca="false">IF(A709&lt;$A$1,A709+1,NA())</f>
        <v>#N/A</v>
      </c>
      <c r="B710" s="16" t="e">
        <f aca="false">IF(ISNUMBER(A710),A710*'Flexible Plankostenrechnung VKB'!$B$24,NA())</f>
        <v>#N/A</v>
      </c>
      <c r="C710" s="16" t="e">
        <f aca="false">IF(ISNUMBER(A710),A710*'Flexible Plankostenrechnung VKB'!$B$25+'Flexible Plankostenrechnung VKB'!$B$17,NA())</f>
        <v>#N/A</v>
      </c>
      <c r="D710" s="16" t="e">
        <f aca="false">VLOOKUP(A710,$H$11:$I$11,2,0)</f>
        <v>#N/A</v>
      </c>
      <c r="E710" s="16" t="e">
        <f aca="false">VLOOKUP(A710,$H$3:$I$4,2,0)</f>
        <v>#N/A</v>
      </c>
      <c r="F710" s="16" t="e">
        <f aca="false">VLOOKUP(A710,$H$7:$I$8,2,0)</f>
        <v>#N/A</v>
      </c>
      <c r="G710" s="16" t="e">
        <f aca="false">IF(G709&lt;$A$1,G709+1,NA())</f>
        <v>#N/A</v>
      </c>
    </row>
    <row r="711" customFormat="false" ht="12.75" hidden="false" customHeight="false" outlineLevel="0" collapsed="false">
      <c r="A711" s="16" t="e">
        <f aca="false">IF(A710&lt;$A$1,A710+1,NA())</f>
        <v>#N/A</v>
      </c>
      <c r="B711" s="16" t="e">
        <f aca="false">IF(ISNUMBER(A711),A711*'Flexible Plankostenrechnung VKB'!$B$24,NA())</f>
        <v>#N/A</v>
      </c>
      <c r="C711" s="16" t="e">
        <f aca="false">IF(ISNUMBER(A711),A711*'Flexible Plankostenrechnung VKB'!$B$25+'Flexible Plankostenrechnung VKB'!$B$17,NA())</f>
        <v>#N/A</v>
      </c>
      <c r="D711" s="16" t="e">
        <f aca="false">VLOOKUP(A711,$H$11:$I$11,2,0)</f>
        <v>#N/A</v>
      </c>
      <c r="E711" s="16" t="e">
        <f aca="false">VLOOKUP(A711,$H$3:$I$4,2,0)</f>
        <v>#N/A</v>
      </c>
      <c r="F711" s="16" t="e">
        <f aca="false">VLOOKUP(A711,$H$7:$I$8,2,0)</f>
        <v>#N/A</v>
      </c>
      <c r="G711" s="16" t="e">
        <f aca="false">IF(G710&lt;$A$1,G710+1,NA())</f>
        <v>#N/A</v>
      </c>
    </row>
    <row r="712" customFormat="false" ht="12.75" hidden="false" customHeight="false" outlineLevel="0" collapsed="false">
      <c r="A712" s="16" t="e">
        <f aca="false">IF(A711&lt;$A$1,A711+1,NA())</f>
        <v>#N/A</v>
      </c>
      <c r="B712" s="16" t="e">
        <f aca="false">IF(ISNUMBER(A712),A712*'Flexible Plankostenrechnung VKB'!$B$24,NA())</f>
        <v>#N/A</v>
      </c>
      <c r="C712" s="16" t="e">
        <f aca="false">IF(ISNUMBER(A712),A712*'Flexible Plankostenrechnung VKB'!$B$25+'Flexible Plankostenrechnung VKB'!$B$17,NA())</f>
        <v>#N/A</v>
      </c>
      <c r="D712" s="16" t="e">
        <f aca="false">VLOOKUP(A712,$H$11:$I$11,2,0)</f>
        <v>#N/A</v>
      </c>
      <c r="E712" s="16" t="e">
        <f aca="false">VLOOKUP(A712,$H$3:$I$4,2,0)</f>
        <v>#N/A</v>
      </c>
      <c r="F712" s="16" t="e">
        <f aca="false">VLOOKUP(A712,$H$7:$I$8,2,0)</f>
        <v>#N/A</v>
      </c>
      <c r="G712" s="16" t="e">
        <f aca="false">IF(G711&lt;$A$1,G711+1,NA())</f>
        <v>#N/A</v>
      </c>
    </row>
    <row r="713" customFormat="false" ht="12.75" hidden="false" customHeight="false" outlineLevel="0" collapsed="false">
      <c r="A713" s="16" t="e">
        <f aca="false">IF(A712&lt;$A$1,A712+1,NA())</f>
        <v>#N/A</v>
      </c>
      <c r="B713" s="16" t="e">
        <f aca="false">IF(ISNUMBER(A713),A713*'Flexible Plankostenrechnung VKB'!$B$24,NA())</f>
        <v>#N/A</v>
      </c>
      <c r="C713" s="16" t="e">
        <f aca="false">IF(ISNUMBER(A713),A713*'Flexible Plankostenrechnung VKB'!$B$25+'Flexible Plankostenrechnung VKB'!$B$17,NA())</f>
        <v>#N/A</v>
      </c>
      <c r="D713" s="16" t="e">
        <f aca="false">VLOOKUP(A713,$H$11:$I$11,2,0)</f>
        <v>#N/A</v>
      </c>
      <c r="E713" s="16" t="e">
        <f aca="false">VLOOKUP(A713,$H$3:$I$4,2,0)</f>
        <v>#N/A</v>
      </c>
      <c r="F713" s="16" t="e">
        <f aca="false">VLOOKUP(A713,$H$7:$I$8,2,0)</f>
        <v>#N/A</v>
      </c>
      <c r="G713" s="16" t="e">
        <f aca="false">IF(G712&lt;$A$1,G712+1,NA())</f>
        <v>#N/A</v>
      </c>
    </row>
    <row r="714" customFormat="false" ht="12.75" hidden="false" customHeight="false" outlineLevel="0" collapsed="false">
      <c r="A714" s="16" t="e">
        <f aca="false">IF(A713&lt;$A$1,A713+1,NA())</f>
        <v>#N/A</v>
      </c>
      <c r="B714" s="16" t="e">
        <f aca="false">IF(ISNUMBER(A714),A714*'Flexible Plankostenrechnung VKB'!$B$24,NA())</f>
        <v>#N/A</v>
      </c>
      <c r="C714" s="16" t="e">
        <f aca="false">IF(ISNUMBER(A714),A714*'Flexible Plankostenrechnung VKB'!$B$25+'Flexible Plankostenrechnung VKB'!$B$17,NA())</f>
        <v>#N/A</v>
      </c>
      <c r="D714" s="16" t="e">
        <f aca="false">VLOOKUP(A714,$H$11:$I$11,2,0)</f>
        <v>#N/A</v>
      </c>
      <c r="E714" s="16" t="e">
        <f aca="false">VLOOKUP(A714,$H$3:$I$4,2,0)</f>
        <v>#N/A</v>
      </c>
      <c r="F714" s="16" t="e">
        <f aca="false">VLOOKUP(A714,$H$7:$I$8,2,0)</f>
        <v>#N/A</v>
      </c>
      <c r="G714" s="16" t="e">
        <f aca="false">IF(G713&lt;$A$1,G713+1,NA())</f>
        <v>#N/A</v>
      </c>
    </row>
    <row r="715" customFormat="false" ht="12.75" hidden="false" customHeight="false" outlineLevel="0" collapsed="false">
      <c r="A715" s="16" t="e">
        <f aca="false">IF(A714&lt;$A$1,A714+1,NA())</f>
        <v>#N/A</v>
      </c>
      <c r="B715" s="16" t="e">
        <f aca="false">IF(ISNUMBER(A715),A715*'Flexible Plankostenrechnung VKB'!$B$24,NA())</f>
        <v>#N/A</v>
      </c>
      <c r="C715" s="16" t="e">
        <f aca="false">IF(ISNUMBER(A715),A715*'Flexible Plankostenrechnung VKB'!$B$25+'Flexible Plankostenrechnung VKB'!$B$17,NA())</f>
        <v>#N/A</v>
      </c>
      <c r="D715" s="16" t="e">
        <f aca="false">VLOOKUP(A715,$H$11:$I$11,2,0)</f>
        <v>#N/A</v>
      </c>
      <c r="E715" s="16" t="e">
        <f aca="false">VLOOKUP(A715,$H$3:$I$4,2,0)</f>
        <v>#N/A</v>
      </c>
      <c r="F715" s="16" t="e">
        <f aca="false">VLOOKUP(A715,$H$7:$I$8,2,0)</f>
        <v>#N/A</v>
      </c>
      <c r="G715" s="16" t="e">
        <f aca="false">IF(G714&lt;$A$1,G714+1,NA())</f>
        <v>#N/A</v>
      </c>
    </row>
    <row r="716" customFormat="false" ht="12.75" hidden="false" customHeight="false" outlineLevel="0" collapsed="false">
      <c r="A716" s="16" t="e">
        <f aca="false">IF(A715&lt;$A$1,A715+1,NA())</f>
        <v>#N/A</v>
      </c>
      <c r="B716" s="16" t="e">
        <f aca="false">IF(ISNUMBER(A716),A716*'Flexible Plankostenrechnung VKB'!$B$24,NA())</f>
        <v>#N/A</v>
      </c>
      <c r="C716" s="16" t="e">
        <f aca="false">IF(ISNUMBER(A716),A716*'Flexible Plankostenrechnung VKB'!$B$25+'Flexible Plankostenrechnung VKB'!$B$17,NA())</f>
        <v>#N/A</v>
      </c>
      <c r="D716" s="16" t="e">
        <f aca="false">VLOOKUP(A716,$H$11:$I$11,2,0)</f>
        <v>#N/A</v>
      </c>
      <c r="E716" s="16" t="e">
        <f aca="false">VLOOKUP(A716,$H$3:$I$4,2,0)</f>
        <v>#N/A</v>
      </c>
      <c r="F716" s="16" t="e">
        <f aca="false">VLOOKUP(A716,$H$7:$I$8,2,0)</f>
        <v>#N/A</v>
      </c>
      <c r="G716" s="16" t="e">
        <f aca="false">IF(G715&lt;$A$1,G715+1,NA())</f>
        <v>#N/A</v>
      </c>
    </row>
    <row r="717" customFormat="false" ht="12.75" hidden="false" customHeight="false" outlineLevel="0" collapsed="false">
      <c r="A717" s="16" t="e">
        <f aca="false">IF(A716&lt;$A$1,A716+1,NA())</f>
        <v>#N/A</v>
      </c>
      <c r="B717" s="16" t="e">
        <f aca="false">IF(ISNUMBER(A717),A717*'Flexible Plankostenrechnung VKB'!$B$24,NA())</f>
        <v>#N/A</v>
      </c>
      <c r="C717" s="16" t="e">
        <f aca="false">IF(ISNUMBER(A717),A717*'Flexible Plankostenrechnung VKB'!$B$25+'Flexible Plankostenrechnung VKB'!$B$17,NA())</f>
        <v>#N/A</v>
      </c>
      <c r="D717" s="16" t="e">
        <f aca="false">VLOOKUP(A717,$H$11:$I$11,2,0)</f>
        <v>#N/A</v>
      </c>
      <c r="E717" s="16" t="e">
        <f aca="false">VLOOKUP(A717,$H$3:$I$4,2,0)</f>
        <v>#N/A</v>
      </c>
      <c r="F717" s="16" t="e">
        <f aca="false">VLOOKUP(A717,$H$7:$I$8,2,0)</f>
        <v>#N/A</v>
      </c>
      <c r="G717" s="16" t="e">
        <f aca="false">IF(G716&lt;$A$1,G716+1,NA())</f>
        <v>#N/A</v>
      </c>
    </row>
    <row r="718" customFormat="false" ht="12.75" hidden="false" customHeight="false" outlineLevel="0" collapsed="false">
      <c r="A718" s="16" t="e">
        <f aca="false">IF(A717&lt;$A$1,A717+1,NA())</f>
        <v>#N/A</v>
      </c>
      <c r="B718" s="16" t="e">
        <f aca="false">IF(ISNUMBER(A718),A718*'Flexible Plankostenrechnung VKB'!$B$24,NA())</f>
        <v>#N/A</v>
      </c>
      <c r="C718" s="16" t="e">
        <f aca="false">IF(ISNUMBER(A718),A718*'Flexible Plankostenrechnung VKB'!$B$25+'Flexible Plankostenrechnung VKB'!$B$17,NA())</f>
        <v>#N/A</v>
      </c>
      <c r="D718" s="16" t="e">
        <f aca="false">VLOOKUP(A718,$H$11:$I$11,2,0)</f>
        <v>#N/A</v>
      </c>
      <c r="E718" s="16" t="e">
        <f aca="false">VLOOKUP(A718,$H$3:$I$4,2,0)</f>
        <v>#N/A</v>
      </c>
      <c r="F718" s="16" t="e">
        <f aca="false">VLOOKUP(A718,$H$7:$I$8,2,0)</f>
        <v>#N/A</v>
      </c>
      <c r="G718" s="16" t="e">
        <f aca="false">IF(G717&lt;$A$1,G717+1,NA())</f>
        <v>#N/A</v>
      </c>
    </row>
    <row r="719" customFormat="false" ht="12.75" hidden="false" customHeight="false" outlineLevel="0" collapsed="false">
      <c r="A719" s="16" t="e">
        <f aca="false">IF(A718&lt;$A$1,A718+1,NA())</f>
        <v>#N/A</v>
      </c>
      <c r="B719" s="16" t="e">
        <f aca="false">IF(ISNUMBER(A719),A719*'Flexible Plankostenrechnung VKB'!$B$24,NA())</f>
        <v>#N/A</v>
      </c>
      <c r="C719" s="16" t="e">
        <f aca="false">IF(ISNUMBER(A719),A719*'Flexible Plankostenrechnung VKB'!$B$25+'Flexible Plankostenrechnung VKB'!$B$17,NA())</f>
        <v>#N/A</v>
      </c>
      <c r="D719" s="16" t="e">
        <f aca="false">VLOOKUP(A719,$H$11:$I$11,2,0)</f>
        <v>#N/A</v>
      </c>
      <c r="E719" s="16" t="e">
        <f aca="false">VLOOKUP(A719,$H$3:$I$4,2,0)</f>
        <v>#N/A</v>
      </c>
      <c r="F719" s="16" t="e">
        <f aca="false">VLOOKUP(A719,$H$7:$I$8,2,0)</f>
        <v>#N/A</v>
      </c>
      <c r="G719" s="16" t="e">
        <f aca="false">IF(G718&lt;$A$1,G718+1,NA())</f>
        <v>#N/A</v>
      </c>
    </row>
    <row r="720" customFormat="false" ht="12.75" hidden="false" customHeight="false" outlineLevel="0" collapsed="false">
      <c r="A720" s="16" t="e">
        <f aca="false">IF(A719&lt;$A$1,A719+1,NA())</f>
        <v>#N/A</v>
      </c>
      <c r="B720" s="16" t="e">
        <f aca="false">IF(ISNUMBER(A720),A720*'Flexible Plankostenrechnung VKB'!$B$24,NA())</f>
        <v>#N/A</v>
      </c>
      <c r="C720" s="16" t="e">
        <f aca="false">IF(ISNUMBER(A720),A720*'Flexible Plankostenrechnung VKB'!$B$25+'Flexible Plankostenrechnung VKB'!$B$17,NA())</f>
        <v>#N/A</v>
      </c>
      <c r="D720" s="16" t="e">
        <f aca="false">VLOOKUP(A720,$H$11:$I$11,2,0)</f>
        <v>#N/A</v>
      </c>
      <c r="E720" s="16" t="e">
        <f aca="false">VLOOKUP(A720,$H$3:$I$4,2,0)</f>
        <v>#N/A</v>
      </c>
      <c r="F720" s="16" t="e">
        <f aca="false">VLOOKUP(A720,$H$7:$I$8,2,0)</f>
        <v>#N/A</v>
      </c>
      <c r="G720" s="16" t="e">
        <f aca="false">IF(G719&lt;$A$1,G719+1,NA())</f>
        <v>#N/A</v>
      </c>
    </row>
    <row r="721" customFormat="false" ht="12.75" hidden="false" customHeight="false" outlineLevel="0" collapsed="false">
      <c r="A721" s="16" t="e">
        <f aca="false">IF(A720&lt;$A$1,A720+1,NA())</f>
        <v>#N/A</v>
      </c>
      <c r="B721" s="16" t="e">
        <f aca="false">IF(ISNUMBER(A721),A721*'Flexible Plankostenrechnung VKB'!$B$24,NA())</f>
        <v>#N/A</v>
      </c>
      <c r="C721" s="16" t="e">
        <f aca="false">IF(ISNUMBER(A721),A721*'Flexible Plankostenrechnung VKB'!$B$25+'Flexible Plankostenrechnung VKB'!$B$17,NA())</f>
        <v>#N/A</v>
      </c>
      <c r="D721" s="16" t="e">
        <f aca="false">VLOOKUP(A721,$H$11:$I$11,2,0)</f>
        <v>#N/A</v>
      </c>
      <c r="E721" s="16" t="e">
        <f aca="false">VLOOKUP(A721,$H$3:$I$4,2,0)</f>
        <v>#N/A</v>
      </c>
      <c r="F721" s="16" t="e">
        <f aca="false">VLOOKUP(A721,$H$7:$I$8,2,0)</f>
        <v>#N/A</v>
      </c>
      <c r="G721" s="16" t="e">
        <f aca="false">IF(G720&lt;$A$1,G720+1,NA())</f>
        <v>#N/A</v>
      </c>
    </row>
    <row r="722" customFormat="false" ht="12.75" hidden="false" customHeight="false" outlineLevel="0" collapsed="false">
      <c r="A722" s="16" t="e">
        <f aca="false">IF(A721&lt;$A$1,A721+1,NA())</f>
        <v>#N/A</v>
      </c>
      <c r="B722" s="16" t="e">
        <f aca="false">IF(ISNUMBER(A722),A722*'Flexible Plankostenrechnung VKB'!$B$24,NA())</f>
        <v>#N/A</v>
      </c>
      <c r="C722" s="16" t="e">
        <f aca="false">IF(ISNUMBER(A722),A722*'Flexible Plankostenrechnung VKB'!$B$25+'Flexible Plankostenrechnung VKB'!$B$17,NA())</f>
        <v>#N/A</v>
      </c>
      <c r="D722" s="16" t="e">
        <f aca="false">VLOOKUP(A722,$H$11:$I$11,2,0)</f>
        <v>#N/A</v>
      </c>
      <c r="E722" s="16" t="e">
        <f aca="false">VLOOKUP(A722,$H$3:$I$4,2,0)</f>
        <v>#N/A</v>
      </c>
      <c r="F722" s="16" t="e">
        <f aca="false">VLOOKUP(A722,$H$7:$I$8,2,0)</f>
        <v>#N/A</v>
      </c>
      <c r="G722" s="16" t="e">
        <f aca="false">IF(G721&lt;$A$1,G721+1,NA())</f>
        <v>#N/A</v>
      </c>
    </row>
    <row r="723" customFormat="false" ht="12.75" hidden="false" customHeight="false" outlineLevel="0" collapsed="false">
      <c r="A723" s="16" t="e">
        <f aca="false">IF(A722&lt;$A$1,A722+1,NA())</f>
        <v>#N/A</v>
      </c>
      <c r="B723" s="16" t="e">
        <f aca="false">IF(ISNUMBER(A723),A723*'Flexible Plankostenrechnung VKB'!$B$24,NA())</f>
        <v>#N/A</v>
      </c>
      <c r="C723" s="16" t="e">
        <f aca="false">IF(ISNUMBER(A723),A723*'Flexible Plankostenrechnung VKB'!$B$25+'Flexible Plankostenrechnung VKB'!$B$17,NA())</f>
        <v>#N/A</v>
      </c>
      <c r="D723" s="16" t="e">
        <f aca="false">VLOOKUP(A723,$H$11:$I$11,2,0)</f>
        <v>#N/A</v>
      </c>
      <c r="E723" s="16" t="e">
        <f aca="false">VLOOKUP(A723,$H$3:$I$4,2,0)</f>
        <v>#N/A</v>
      </c>
      <c r="F723" s="16" t="e">
        <f aca="false">VLOOKUP(A723,$H$7:$I$8,2,0)</f>
        <v>#N/A</v>
      </c>
      <c r="G723" s="16" t="e">
        <f aca="false">IF(G722&lt;$A$1,G722+1,NA())</f>
        <v>#N/A</v>
      </c>
    </row>
    <row r="724" customFormat="false" ht="12.75" hidden="false" customHeight="false" outlineLevel="0" collapsed="false">
      <c r="A724" s="16" t="e">
        <f aca="false">IF(A723&lt;$A$1,A723+1,NA())</f>
        <v>#N/A</v>
      </c>
      <c r="B724" s="16" t="e">
        <f aca="false">IF(ISNUMBER(A724),A724*'Flexible Plankostenrechnung VKB'!$B$24,NA())</f>
        <v>#N/A</v>
      </c>
      <c r="C724" s="16" t="e">
        <f aca="false">IF(ISNUMBER(A724),A724*'Flexible Plankostenrechnung VKB'!$B$25+'Flexible Plankostenrechnung VKB'!$B$17,NA())</f>
        <v>#N/A</v>
      </c>
      <c r="D724" s="16" t="e">
        <f aca="false">VLOOKUP(A724,$H$11:$I$11,2,0)</f>
        <v>#N/A</v>
      </c>
      <c r="E724" s="16" t="e">
        <f aca="false">VLOOKUP(A724,$H$3:$I$4,2,0)</f>
        <v>#N/A</v>
      </c>
      <c r="F724" s="16" t="e">
        <f aca="false">VLOOKUP(A724,$H$7:$I$8,2,0)</f>
        <v>#N/A</v>
      </c>
      <c r="G724" s="16" t="e">
        <f aca="false">IF(G723&lt;$A$1,G723+1,NA())</f>
        <v>#N/A</v>
      </c>
    </row>
    <row r="725" customFormat="false" ht="12.75" hidden="false" customHeight="false" outlineLevel="0" collapsed="false">
      <c r="A725" s="16" t="e">
        <f aca="false">IF(A724&lt;$A$1,A724+1,NA())</f>
        <v>#N/A</v>
      </c>
      <c r="B725" s="16" t="e">
        <f aca="false">IF(ISNUMBER(A725),A725*'Flexible Plankostenrechnung VKB'!$B$24,NA())</f>
        <v>#N/A</v>
      </c>
      <c r="C725" s="16" t="e">
        <f aca="false">IF(ISNUMBER(A725),A725*'Flexible Plankostenrechnung VKB'!$B$25+'Flexible Plankostenrechnung VKB'!$B$17,NA())</f>
        <v>#N/A</v>
      </c>
      <c r="D725" s="16" t="e">
        <f aca="false">VLOOKUP(A725,$H$11:$I$11,2,0)</f>
        <v>#N/A</v>
      </c>
      <c r="E725" s="16" t="e">
        <f aca="false">VLOOKUP(A725,$H$3:$I$4,2,0)</f>
        <v>#N/A</v>
      </c>
      <c r="F725" s="16" t="e">
        <f aca="false">VLOOKUP(A725,$H$7:$I$8,2,0)</f>
        <v>#N/A</v>
      </c>
      <c r="G725" s="16" t="e">
        <f aca="false">IF(G724&lt;$A$1,G724+1,NA())</f>
        <v>#N/A</v>
      </c>
    </row>
    <row r="726" customFormat="false" ht="12.75" hidden="false" customHeight="false" outlineLevel="0" collapsed="false">
      <c r="A726" s="16" t="e">
        <f aca="false">IF(A725&lt;$A$1,A725+1,NA())</f>
        <v>#N/A</v>
      </c>
      <c r="B726" s="16" t="e">
        <f aca="false">IF(ISNUMBER(A726),A726*'Flexible Plankostenrechnung VKB'!$B$24,NA())</f>
        <v>#N/A</v>
      </c>
      <c r="C726" s="16" t="e">
        <f aca="false">IF(ISNUMBER(A726),A726*'Flexible Plankostenrechnung VKB'!$B$25+'Flexible Plankostenrechnung VKB'!$B$17,NA())</f>
        <v>#N/A</v>
      </c>
      <c r="D726" s="16" t="e">
        <f aca="false">VLOOKUP(A726,$H$11:$I$11,2,0)</f>
        <v>#N/A</v>
      </c>
      <c r="E726" s="16" t="e">
        <f aca="false">VLOOKUP(A726,$H$3:$I$4,2,0)</f>
        <v>#N/A</v>
      </c>
      <c r="F726" s="16" t="e">
        <f aca="false">VLOOKUP(A726,$H$7:$I$8,2,0)</f>
        <v>#N/A</v>
      </c>
      <c r="G726" s="16" t="e">
        <f aca="false">IF(G725&lt;$A$1,G725+1,NA())</f>
        <v>#N/A</v>
      </c>
    </row>
    <row r="727" customFormat="false" ht="12.75" hidden="false" customHeight="false" outlineLevel="0" collapsed="false">
      <c r="A727" s="16" t="e">
        <f aca="false">IF(A726&lt;$A$1,A726+1,NA())</f>
        <v>#N/A</v>
      </c>
      <c r="B727" s="16" t="e">
        <f aca="false">IF(ISNUMBER(A727),A727*'Flexible Plankostenrechnung VKB'!$B$24,NA())</f>
        <v>#N/A</v>
      </c>
      <c r="C727" s="16" t="e">
        <f aca="false">IF(ISNUMBER(A727),A727*'Flexible Plankostenrechnung VKB'!$B$25+'Flexible Plankostenrechnung VKB'!$B$17,NA())</f>
        <v>#N/A</v>
      </c>
      <c r="D727" s="16" t="e">
        <f aca="false">VLOOKUP(A727,$H$11:$I$11,2,0)</f>
        <v>#N/A</v>
      </c>
      <c r="E727" s="16" t="e">
        <f aca="false">VLOOKUP(A727,$H$3:$I$4,2,0)</f>
        <v>#N/A</v>
      </c>
      <c r="F727" s="16" t="e">
        <f aca="false">VLOOKUP(A727,$H$7:$I$8,2,0)</f>
        <v>#N/A</v>
      </c>
      <c r="G727" s="16" t="e">
        <f aca="false">IF(G726&lt;$A$1,G726+1,NA())</f>
        <v>#N/A</v>
      </c>
    </row>
    <row r="728" customFormat="false" ht="12.75" hidden="false" customHeight="false" outlineLevel="0" collapsed="false">
      <c r="A728" s="16" t="e">
        <f aca="false">IF(A727&lt;$A$1,A727+1,NA())</f>
        <v>#N/A</v>
      </c>
      <c r="B728" s="16" t="e">
        <f aca="false">IF(ISNUMBER(A728),A728*'Flexible Plankostenrechnung VKB'!$B$24,NA())</f>
        <v>#N/A</v>
      </c>
      <c r="C728" s="16" t="e">
        <f aca="false">IF(ISNUMBER(A728),A728*'Flexible Plankostenrechnung VKB'!$B$25+'Flexible Plankostenrechnung VKB'!$B$17,NA())</f>
        <v>#N/A</v>
      </c>
      <c r="D728" s="16" t="e">
        <f aca="false">VLOOKUP(A728,$H$11:$I$11,2,0)</f>
        <v>#N/A</v>
      </c>
      <c r="E728" s="16" t="e">
        <f aca="false">VLOOKUP(A728,$H$3:$I$4,2,0)</f>
        <v>#N/A</v>
      </c>
      <c r="F728" s="16" t="e">
        <f aca="false">VLOOKUP(A728,$H$7:$I$8,2,0)</f>
        <v>#N/A</v>
      </c>
      <c r="G728" s="16" t="e">
        <f aca="false">IF(G727&lt;$A$1,G727+1,NA())</f>
        <v>#N/A</v>
      </c>
    </row>
    <row r="729" customFormat="false" ht="12.75" hidden="false" customHeight="false" outlineLevel="0" collapsed="false">
      <c r="A729" s="16" t="e">
        <f aca="false">IF(A728&lt;$A$1,A728+1,NA())</f>
        <v>#N/A</v>
      </c>
      <c r="B729" s="16" t="e">
        <f aca="false">IF(ISNUMBER(A729),A729*'Flexible Plankostenrechnung VKB'!$B$24,NA())</f>
        <v>#N/A</v>
      </c>
      <c r="C729" s="16" t="e">
        <f aca="false">IF(ISNUMBER(A729),A729*'Flexible Plankostenrechnung VKB'!$B$25+'Flexible Plankostenrechnung VKB'!$B$17,NA())</f>
        <v>#N/A</v>
      </c>
      <c r="D729" s="16" t="e">
        <f aca="false">VLOOKUP(A729,$H$11:$I$11,2,0)</f>
        <v>#N/A</v>
      </c>
      <c r="E729" s="16" t="e">
        <f aca="false">VLOOKUP(A729,$H$3:$I$4,2,0)</f>
        <v>#N/A</v>
      </c>
      <c r="F729" s="16" t="e">
        <f aca="false">VLOOKUP(A729,$H$7:$I$8,2,0)</f>
        <v>#N/A</v>
      </c>
      <c r="G729" s="16" t="e">
        <f aca="false">IF(G728&lt;$A$1,G728+1,NA())</f>
        <v>#N/A</v>
      </c>
    </row>
    <row r="730" customFormat="false" ht="12.75" hidden="false" customHeight="false" outlineLevel="0" collapsed="false">
      <c r="A730" s="16" t="e">
        <f aca="false">IF(A729&lt;$A$1,A729+1,NA())</f>
        <v>#N/A</v>
      </c>
      <c r="B730" s="16" t="e">
        <f aca="false">IF(ISNUMBER(A730),A730*'Flexible Plankostenrechnung VKB'!$B$24,NA())</f>
        <v>#N/A</v>
      </c>
      <c r="C730" s="16" t="e">
        <f aca="false">IF(ISNUMBER(A730),A730*'Flexible Plankostenrechnung VKB'!$B$25+'Flexible Plankostenrechnung VKB'!$B$17,NA())</f>
        <v>#N/A</v>
      </c>
      <c r="D730" s="16" t="e">
        <f aca="false">VLOOKUP(A730,$H$11:$I$11,2,0)</f>
        <v>#N/A</v>
      </c>
      <c r="E730" s="16" t="e">
        <f aca="false">VLOOKUP(A730,$H$3:$I$4,2,0)</f>
        <v>#N/A</v>
      </c>
      <c r="F730" s="16" t="e">
        <f aca="false">VLOOKUP(A730,$H$7:$I$8,2,0)</f>
        <v>#N/A</v>
      </c>
      <c r="G730" s="16" t="e">
        <f aca="false">IF(G729&lt;$A$1,G729+1,NA())</f>
        <v>#N/A</v>
      </c>
    </row>
    <row r="731" customFormat="false" ht="12.75" hidden="false" customHeight="false" outlineLevel="0" collapsed="false">
      <c r="A731" s="16" t="e">
        <f aca="false">IF(A730&lt;$A$1,A730+1,NA())</f>
        <v>#N/A</v>
      </c>
      <c r="B731" s="16" t="e">
        <f aca="false">IF(ISNUMBER(A731),A731*'Flexible Plankostenrechnung VKB'!$B$24,NA())</f>
        <v>#N/A</v>
      </c>
      <c r="C731" s="16" t="e">
        <f aca="false">IF(ISNUMBER(A731),A731*'Flexible Plankostenrechnung VKB'!$B$25+'Flexible Plankostenrechnung VKB'!$B$17,NA())</f>
        <v>#N/A</v>
      </c>
      <c r="D731" s="16" t="e">
        <f aca="false">VLOOKUP(A731,$H$11:$I$11,2,0)</f>
        <v>#N/A</v>
      </c>
      <c r="E731" s="16" t="e">
        <f aca="false">VLOOKUP(A731,$H$3:$I$4,2,0)</f>
        <v>#N/A</v>
      </c>
      <c r="F731" s="16" t="e">
        <f aca="false">VLOOKUP(A731,$H$7:$I$8,2,0)</f>
        <v>#N/A</v>
      </c>
      <c r="G731" s="16" t="e">
        <f aca="false">IF(G730&lt;$A$1,G730+1,NA())</f>
        <v>#N/A</v>
      </c>
    </row>
    <row r="732" customFormat="false" ht="12.75" hidden="false" customHeight="false" outlineLevel="0" collapsed="false">
      <c r="A732" s="16" t="e">
        <f aca="false">IF(A731&lt;$A$1,A731+1,NA())</f>
        <v>#N/A</v>
      </c>
      <c r="B732" s="16" t="e">
        <f aca="false">IF(ISNUMBER(A732),A732*'Flexible Plankostenrechnung VKB'!$B$24,NA())</f>
        <v>#N/A</v>
      </c>
      <c r="C732" s="16" t="e">
        <f aca="false">IF(ISNUMBER(A732),A732*'Flexible Plankostenrechnung VKB'!$B$25+'Flexible Plankostenrechnung VKB'!$B$17,NA())</f>
        <v>#N/A</v>
      </c>
      <c r="D732" s="16" t="e">
        <f aca="false">VLOOKUP(A732,$H$11:$I$11,2,0)</f>
        <v>#N/A</v>
      </c>
      <c r="E732" s="16" t="e">
        <f aca="false">VLOOKUP(A732,$H$3:$I$4,2,0)</f>
        <v>#N/A</v>
      </c>
      <c r="F732" s="16" t="e">
        <f aca="false">VLOOKUP(A732,$H$7:$I$8,2,0)</f>
        <v>#N/A</v>
      </c>
      <c r="G732" s="16" t="e">
        <f aca="false">IF(G731&lt;$A$1,G731+1,NA())</f>
        <v>#N/A</v>
      </c>
    </row>
    <row r="733" customFormat="false" ht="12.75" hidden="false" customHeight="false" outlineLevel="0" collapsed="false">
      <c r="A733" s="16" t="e">
        <f aca="false">IF(A732&lt;$A$1,A732+1,NA())</f>
        <v>#N/A</v>
      </c>
      <c r="B733" s="16" t="e">
        <f aca="false">IF(ISNUMBER(A733),A733*'Flexible Plankostenrechnung VKB'!$B$24,NA())</f>
        <v>#N/A</v>
      </c>
      <c r="C733" s="16" t="e">
        <f aca="false">IF(ISNUMBER(A733),A733*'Flexible Plankostenrechnung VKB'!$B$25+'Flexible Plankostenrechnung VKB'!$B$17,NA())</f>
        <v>#N/A</v>
      </c>
      <c r="D733" s="16" t="e">
        <f aca="false">VLOOKUP(A733,$H$11:$I$11,2,0)</f>
        <v>#N/A</v>
      </c>
      <c r="E733" s="16" t="e">
        <f aca="false">VLOOKUP(A733,$H$3:$I$4,2,0)</f>
        <v>#N/A</v>
      </c>
      <c r="F733" s="16" t="e">
        <f aca="false">VLOOKUP(A733,$H$7:$I$8,2,0)</f>
        <v>#N/A</v>
      </c>
      <c r="G733" s="16" t="e">
        <f aca="false">IF(G732&lt;$A$1,G732+1,NA())</f>
        <v>#N/A</v>
      </c>
    </row>
    <row r="734" customFormat="false" ht="12.75" hidden="false" customHeight="false" outlineLevel="0" collapsed="false">
      <c r="A734" s="16" t="e">
        <f aca="false">IF(A733&lt;$A$1,A733+1,NA())</f>
        <v>#N/A</v>
      </c>
      <c r="B734" s="16" t="e">
        <f aca="false">IF(ISNUMBER(A734),A734*'Flexible Plankostenrechnung VKB'!$B$24,NA())</f>
        <v>#N/A</v>
      </c>
      <c r="C734" s="16" t="e">
        <f aca="false">IF(ISNUMBER(A734),A734*'Flexible Plankostenrechnung VKB'!$B$25+'Flexible Plankostenrechnung VKB'!$B$17,NA())</f>
        <v>#N/A</v>
      </c>
      <c r="D734" s="16" t="e">
        <f aca="false">VLOOKUP(A734,$H$11:$I$11,2,0)</f>
        <v>#N/A</v>
      </c>
      <c r="E734" s="16" t="e">
        <f aca="false">VLOOKUP(A734,$H$3:$I$4,2,0)</f>
        <v>#N/A</v>
      </c>
      <c r="F734" s="16" t="e">
        <f aca="false">VLOOKUP(A734,$H$7:$I$8,2,0)</f>
        <v>#N/A</v>
      </c>
      <c r="G734" s="16" t="e">
        <f aca="false">IF(G733&lt;$A$1,G733+1,NA())</f>
        <v>#N/A</v>
      </c>
    </row>
    <row r="735" customFormat="false" ht="12.75" hidden="false" customHeight="false" outlineLevel="0" collapsed="false">
      <c r="A735" s="16" t="e">
        <f aca="false">IF(A734&lt;$A$1,A734+1,NA())</f>
        <v>#N/A</v>
      </c>
      <c r="B735" s="16" t="e">
        <f aca="false">IF(ISNUMBER(A735),A735*'Flexible Plankostenrechnung VKB'!$B$24,NA())</f>
        <v>#N/A</v>
      </c>
      <c r="C735" s="16" t="e">
        <f aca="false">IF(ISNUMBER(A735),A735*'Flexible Plankostenrechnung VKB'!$B$25+'Flexible Plankostenrechnung VKB'!$B$17,NA())</f>
        <v>#N/A</v>
      </c>
      <c r="D735" s="16" t="e">
        <f aca="false">VLOOKUP(A735,$H$11:$I$11,2,0)</f>
        <v>#N/A</v>
      </c>
      <c r="E735" s="16" t="e">
        <f aca="false">VLOOKUP(A735,$H$3:$I$4,2,0)</f>
        <v>#N/A</v>
      </c>
      <c r="F735" s="16" t="e">
        <f aca="false">VLOOKUP(A735,$H$7:$I$8,2,0)</f>
        <v>#N/A</v>
      </c>
      <c r="G735" s="16" t="e">
        <f aca="false">IF(G734&lt;$A$1,G734+1,NA())</f>
        <v>#N/A</v>
      </c>
    </row>
    <row r="736" customFormat="false" ht="12.75" hidden="false" customHeight="false" outlineLevel="0" collapsed="false">
      <c r="A736" s="16" t="e">
        <f aca="false">IF(A735&lt;$A$1,A735+1,NA())</f>
        <v>#N/A</v>
      </c>
      <c r="B736" s="16" t="e">
        <f aca="false">IF(ISNUMBER(A736),A736*'Flexible Plankostenrechnung VKB'!$B$24,NA())</f>
        <v>#N/A</v>
      </c>
      <c r="C736" s="16" t="e">
        <f aca="false">IF(ISNUMBER(A736),A736*'Flexible Plankostenrechnung VKB'!$B$25+'Flexible Plankostenrechnung VKB'!$B$17,NA())</f>
        <v>#N/A</v>
      </c>
      <c r="D736" s="16" t="e">
        <f aca="false">VLOOKUP(A736,$H$11:$I$11,2,0)</f>
        <v>#N/A</v>
      </c>
      <c r="E736" s="16" t="e">
        <f aca="false">VLOOKUP(A736,$H$3:$I$4,2,0)</f>
        <v>#N/A</v>
      </c>
      <c r="F736" s="16" t="e">
        <f aca="false">VLOOKUP(A736,$H$7:$I$8,2,0)</f>
        <v>#N/A</v>
      </c>
      <c r="G736" s="16" t="e">
        <f aca="false">IF(G735&lt;$A$1,G735+1,NA())</f>
        <v>#N/A</v>
      </c>
    </row>
    <row r="737" customFormat="false" ht="12.75" hidden="false" customHeight="false" outlineLevel="0" collapsed="false">
      <c r="A737" s="16" t="e">
        <f aca="false">IF(A736&lt;$A$1,A736+1,NA())</f>
        <v>#N/A</v>
      </c>
      <c r="B737" s="16" t="e">
        <f aca="false">IF(ISNUMBER(A737),A737*'Flexible Plankostenrechnung VKB'!$B$24,NA())</f>
        <v>#N/A</v>
      </c>
      <c r="C737" s="16" t="e">
        <f aca="false">IF(ISNUMBER(A737),A737*'Flexible Plankostenrechnung VKB'!$B$25+'Flexible Plankostenrechnung VKB'!$B$17,NA())</f>
        <v>#N/A</v>
      </c>
      <c r="D737" s="16" t="e">
        <f aca="false">VLOOKUP(A737,$H$11:$I$11,2,0)</f>
        <v>#N/A</v>
      </c>
      <c r="E737" s="16" t="e">
        <f aca="false">VLOOKUP(A737,$H$3:$I$4,2,0)</f>
        <v>#N/A</v>
      </c>
      <c r="F737" s="16" t="e">
        <f aca="false">VLOOKUP(A737,$H$7:$I$8,2,0)</f>
        <v>#N/A</v>
      </c>
      <c r="G737" s="16" t="e">
        <f aca="false">IF(G736&lt;$A$1,G736+1,NA())</f>
        <v>#N/A</v>
      </c>
    </row>
    <row r="738" customFormat="false" ht="12.75" hidden="false" customHeight="false" outlineLevel="0" collapsed="false">
      <c r="A738" s="16" t="e">
        <f aca="false">IF(A737&lt;$A$1,A737+1,NA())</f>
        <v>#N/A</v>
      </c>
      <c r="B738" s="16" t="e">
        <f aca="false">IF(ISNUMBER(A738),A738*'Flexible Plankostenrechnung VKB'!$B$24,NA())</f>
        <v>#N/A</v>
      </c>
      <c r="C738" s="16" t="e">
        <f aca="false">IF(ISNUMBER(A738),A738*'Flexible Plankostenrechnung VKB'!$B$25+'Flexible Plankostenrechnung VKB'!$B$17,NA())</f>
        <v>#N/A</v>
      </c>
      <c r="D738" s="16" t="e">
        <f aca="false">VLOOKUP(A738,$H$11:$I$11,2,0)</f>
        <v>#N/A</v>
      </c>
      <c r="E738" s="16" t="e">
        <f aca="false">VLOOKUP(A738,$H$3:$I$4,2,0)</f>
        <v>#N/A</v>
      </c>
      <c r="F738" s="16" t="e">
        <f aca="false">VLOOKUP(A738,$H$7:$I$8,2,0)</f>
        <v>#N/A</v>
      </c>
      <c r="G738" s="16" t="e">
        <f aca="false">IF(G737&lt;$A$1,G737+1,NA())</f>
        <v>#N/A</v>
      </c>
    </row>
    <row r="739" customFormat="false" ht="12.75" hidden="false" customHeight="false" outlineLevel="0" collapsed="false">
      <c r="A739" s="16" t="e">
        <f aca="false">IF(A738&lt;$A$1,A738+1,NA())</f>
        <v>#N/A</v>
      </c>
      <c r="B739" s="16" t="e">
        <f aca="false">IF(ISNUMBER(A739),A739*'Flexible Plankostenrechnung VKB'!$B$24,NA())</f>
        <v>#N/A</v>
      </c>
      <c r="C739" s="16" t="e">
        <f aca="false">IF(ISNUMBER(A739),A739*'Flexible Plankostenrechnung VKB'!$B$25+'Flexible Plankostenrechnung VKB'!$B$17,NA())</f>
        <v>#N/A</v>
      </c>
      <c r="D739" s="16" t="e">
        <f aca="false">VLOOKUP(A739,$H$11:$I$11,2,0)</f>
        <v>#N/A</v>
      </c>
      <c r="E739" s="16" t="e">
        <f aca="false">VLOOKUP(A739,$H$3:$I$4,2,0)</f>
        <v>#N/A</v>
      </c>
      <c r="F739" s="16" t="e">
        <f aca="false">VLOOKUP(A739,$H$7:$I$8,2,0)</f>
        <v>#N/A</v>
      </c>
      <c r="G739" s="16" t="e">
        <f aca="false">IF(G738&lt;$A$1,G738+1,NA())</f>
        <v>#N/A</v>
      </c>
    </row>
    <row r="740" customFormat="false" ht="12.75" hidden="false" customHeight="false" outlineLevel="0" collapsed="false">
      <c r="A740" s="16" t="e">
        <f aca="false">IF(A739&lt;$A$1,A739+1,NA())</f>
        <v>#N/A</v>
      </c>
      <c r="B740" s="16" t="e">
        <f aca="false">IF(ISNUMBER(A740),A740*'Flexible Plankostenrechnung VKB'!$B$24,NA())</f>
        <v>#N/A</v>
      </c>
      <c r="C740" s="16" t="e">
        <f aca="false">IF(ISNUMBER(A740),A740*'Flexible Plankostenrechnung VKB'!$B$25+'Flexible Plankostenrechnung VKB'!$B$17,NA())</f>
        <v>#N/A</v>
      </c>
      <c r="D740" s="16" t="e">
        <f aca="false">VLOOKUP(A740,$H$11:$I$11,2,0)</f>
        <v>#N/A</v>
      </c>
      <c r="E740" s="16" t="e">
        <f aca="false">VLOOKUP(A740,$H$3:$I$4,2,0)</f>
        <v>#N/A</v>
      </c>
      <c r="F740" s="16" t="e">
        <f aca="false">VLOOKUP(A740,$H$7:$I$8,2,0)</f>
        <v>#N/A</v>
      </c>
      <c r="G740" s="16" t="e">
        <f aca="false">IF(G739&lt;$A$1,G739+1,NA())</f>
        <v>#N/A</v>
      </c>
    </row>
    <row r="741" customFormat="false" ht="12.75" hidden="false" customHeight="false" outlineLevel="0" collapsed="false">
      <c r="A741" s="16" t="e">
        <f aca="false">IF(A740&lt;$A$1,A740+1,NA())</f>
        <v>#N/A</v>
      </c>
      <c r="B741" s="16" t="e">
        <f aca="false">IF(ISNUMBER(A741),A741*'Flexible Plankostenrechnung VKB'!$B$24,NA())</f>
        <v>#N/A</v>
      </c>
      <c r="C741" s="16" t="e">
        <f aca="false">IF(ISNUMBER(A741),A741*'Flexible Plankostenrechnung VKB'!$B$25+'Flexible Plankostenrechnung VKB'!$B$17,NA())</f>
        <v>#N/A</v>
      </c>
      <c r="D741" s="16" t="e">
        <f aca="false">VLOOKUP(A741,$H$11:$I$11,2,0)</f>
        <v>#N/A</v>
      </c>
      <c r="E741" s="16" t="e">
        <f aca="false">VLOOKUP(A741,$H$3:$I$4,2,0)</f>
        <v>#N/A</v>
      </c>
      <c r="F741" s="16" t="e">
        <f aca="false">VLOOKUP(A741,$H$7:$I$8,2,0)</f>
        <v>#N/A</v>
      </c>
      <c r="G741" s="16" t="e">
        <f aca="false">IF(G740&lt;$A$1,G740+1,NA())</f>
        <v>#N/A</v>
      </c>
    </row>
    <row r="742" customFormat="false" ht="12.75" hidden="false" customHeight="false" outlineLevel="0" collapsed="false">
      <c r="A742" s="16" t="e">
        <f aca="false">IF(A741&lt;$A$1,A741+1,NA())</f>
        <v>#N/A</v>
      </c>
      <c r="B742" s="16" t="e">
        <f aca="false">IF(ISNUMBER(A742),A742*'Flexible Plankostenrechnung VKB'!$B$24,NA())</f>
        <v>#N/A</v>
      </c>
      <c r="C742" s="16" t="e">
        <f aca="false">IF(ISNUMBER(A742),A742*'Flexible Plankostenrechnung VKB'!$B$25+'Flexible Plankostenrechnung VKB'!$B$17,NA())</f>
        <v>#N/A</v>
      </c>
      <c r="D742" s="16" t="e">
        <f aca="false">VLOOKUP(A742,$H$11:$I$11,2,0)</f>
        <v>#N/A</v>
      </c>
      <c r="E742" s="16" t="e">
        <f aca="false">VLOOKUP(A742,$H$3:$I$4,2,0)</f>
        <v>#N/A</v>
      </c>
      <c r="F742" s="16" t="e">
        <f aca="false">VLOOKUP(A742,$H$7:$I$8,2,0)</f>
        <v>#N/A</v>
      </c>
      <c r="G742" s="16" t="e">
        <f aca="false">IF(G741&lt;$A$1,G741+1,NA())</f>
        <v>#N/A</v>
      </c>
    </row>
    <row r="743" customFormat="false" ht="12.75" hidden="false" customHeight="false" outlineLevel="0" collapsed="false">
      <c r="A743" s="16" t="e">
        <f aca="false">IF(A742&lt;$A$1,A742+1,NA())</f>
        <v>#N/A</v>
      </c>
      <c r="B743" s="16" t="e">
        <f aca="false">IF(ISNUMBER(A743),A743*'Flexible Plankostenrechnung VKB'!$B$24,NA())</f>
        <v>#N/A</v>
      </c>
      <c r="C743" s="16" t="e">
        <f aca="false">IF(ISNUMBER(A743),A743*'Flexible Plankostenrechnung VKB'!$B$25+'Flexible Plankostenrechnung VKB'!$B$17,NA())</f>
        <v>#N/A</v>
      </c>
      <c r="D743" s="16" t="e">
        <f aca="false">VLOOKUP(A743,$H$11:$I$11,2,0)</f>
        <v>#N/A</v>
      </c>
      <c r="E743" s="16" t="e">
        <f aca="false">VLOOKUP(A743,$H$3:$I$4,2,0)</f>
        <v>#N/A</v>
      </c>
      <c r="F743" s="16" t="e">
        <f aca="false">VLOOKUP(A743,$H$7:$I$8,2,0)</f>
        <v>#N/A</v>
      </c>
      <c r="G743" s="16" t="e">
        <f aca="false">IF(G742&lt;$A$1,G742+1,NA())</f>
        <v>#N/A</v>
      </c>
    </row>
    <row r="744" customFormat="false" ht="12.75" hidden="false" customHeight="false" outlineLevel="0" collapsed="false">
      <c r="A744" s="16" t="e">
        <f aca="false">IF(A743&lt;$A$1,A743+1,NA())</f>
        <v>#N/A</v>
      </c>
      <c r="B744" s="16" t="e">
        <f aca="false">IF(ISNUMBER(A744),A744*'Flexible Plankostenrechnung VKB'!$B$24,NA())</f>
        <v>#N/A</v>
      </c>
      <c r="C744" s="16" t="e">
        <f aca="false">IF(ISNUMBER(A744),A744*'Flexible Plankostenrechnung VKB'!$B$25+'Flexible Plankostenrechnung VKB'!$B$17,NA())</f>
        <v>#N/A</v>
      </c>
      <c r="D744" s="16" t="e">
        <f aca="false">VLOOKUP(A744,$H$11:$I$11,2,0)</f>
        <v>#N/A</v>
      </c>
      <c r="E744" s="16" t="e">
        <f aca="false">VLOOKUP(A744,$H$3:$I$4,2,0)</f>
        <v>#N/A</v>
      </c>
      <c r="F744" s="16" t="e">
        <f aca="false">VLOOKUP(A744,$H$7:$I$8,2,0)</f>
        <v>#N/A</v>
      </c>
      <c r="G744" s="16" t="e">
        <f aca="false">IF(G743&lt;$A$1,G743+1,NA())</f>
        <v>#N/A</v>
      </c>
    </row>
    <row r="745" customFormat="false" ht="12.75" hidden="false" customHeight="false" outlineLevel="0" collapsed="false">
      <c r="A745" s="16" t="e">
        <f aca="false">IF(A744&lt;$A$1,A744+1,NA())</f>
        <v>#N/A</v>
      </c>
      <c r="B745" s="16" t="e">
        <f aca="false">IF(ISNUMBER(A745),A745*'Flexible Plankostenrechnung VKB'!$B$24,NA())</f>
        <v>#N/A</v>
      </c>
      <c r="C745" s="16" t="e">
        <f aca="false">IF(ISNUMBER(A745),A745*'Flexible Plankostenrechnung VKB'!$B$25+'Flexible Plankostenrechnung VKB'!$B$17,NA())</f>
        <v>#N/A</v>
      </c>
      <c r="D745" s="16" t="e">
        <f aca="false">VLOOKUP(A745,$H$11:$I$11,2,0)</f>
        <v>#N/A</v>
      </c>
      <c r="E745" s="16" t="e">
        <f aca="false">VLOOKUP(A745,$H$3:$I$4,2,0)</f>
        <v>#N/A</v>
      </c>
      <c r="F745" s="16" t="e">
        <f aca="false">VLOOKUP(A745,$H$7:$I$8,2,0)</f>
        <v>#N/A</v>
      </c>
      <c r="G745" s="16" t="e">
        <f aca="false">IF(G744&lt;$A$1,G744+1,NA())</f>
        <v>#N/A</v>
      </c>
    </row>
    <row r="746" customFormat="false" ht="12.75" hidden="false" customHeight="false" outlineLevel="0" collapsed="false">
      <c r="A746" s="16" t="e">
        <f aca="false">IF(A745&lt;$A$1,A745+1,NA())</f>
        <v>#N/A</v>
      </c>
      <c r="B746" s="16" t="e">
        <f aca="false">IF(ISNUMBER(A746),A746*'Flexible Plankostenrechnung VKB'!$B$24,NA())</f>
        <v>#N/A</v>
      </c>
      <c r="C746" s="16" t="e">
        <f aca="false">IF(ISNUMBER(A746),A746*'Flexible Plankostenrechnung VKB'!$B$25+'Flexible Plankostenrechnung VKB'!$B$17,NA())</f>
        <v>#N/A</v>
      </c>
      <c r="D746" s="16" t="e">
        <f aca="false">VLOOKUP(A746,$H$11:$I$11,2,0)</f>
        <v>#N/A</v>
      </c>
      <c r="E746" s="16" t="e">
        <f aca="false">VLOOKUP(A746,$H$3:$I$4,2,0)</f>
        <v>#N/A</v>
      </c>
      <c r="F746" s="16" t="e">
        <f aca="false">VLOOKUP(A746,$H$7:$I$8,2,0)</f>
        <v>#N/A</v>
      </c>
      <c r="G746" s="16" t="e">
        <f aca="false">IF(G745&lt;$A$1,G745+1,NA())</f>
        <v>#N/A</v>
      </c>
    </row>
    <row r="747" customFormat="false" ht="12.75" hidden="false" customHeight="false" outlineLevel="0" collapsed="false">
      <c r="A747" s="16" t="e">
        <f aca="false">IF(A746&lt;$A$1,A746+1,NA())</f>
        <v>#N/A</v>
      </c>
      <c r="B747" s="16" t="e">
        <f aca="false">IF(ISNUMBER(A747),A747*'Flexible Plankostenrechnung VKB'!$B$24,NA())</f>
        <v>#N/A</v>
      </c>
      <c r="C747" s="16" t="e">
        <f aca="false">IF(ISNUMBER(A747),A747*'Flexible Plankostenrechnung VKB'!$B$25+'Flexible Plankostenrechnung VKB'!$B$17,NA())</f>
        <v>#N/A</v>
      </c>
      <c r="D747" s="16" t="e">
        <f aca="false">VLOOKUP(A747,$H$11:$I$11,2,0)</f>
        <v>#N/A</v>
      </c>
      <c r="E747" s="16" t="e">
        <f aca="false">VLOOKUP(A747,$H$3:$I$4,2,0)</f>
        <v>#N/A</v>
      </c>
      <c r="F747" s="16" t="e">
        <f aca="false">VLOOKUP(A747,$H$7:$I$8,2,0)</f>
        <v>#N/A</v>
      </c>
      <c r="G747" s="16" t="e">
        <f aca="false">IF(G746&lt;$A$1,G746+1,NA())</f>
        <v>#N/A</v>
      </c>
    </row>
    <row r="748" customFormat="false" ht="12.75" hidden="false" customHeight="false" outlineLevel="0" collapsed="false">
      <c r="A748" s="16" t="e">
        <f aca="false">IF(A747&lt;$A$1,A747+1,NA())</f>
        <v>#N/A</v>
      </c>
      <c r="B748" s="16" t="e">
        <f aca="false">IF(ISNUMBER(A748),A748*'Flexible Plankostenrechnung VKB'!$B$24,NA())</f>
        <v>#N/A</v>
      </c>
      <c r="C748" s="16" t="e">
        <f aca="false">IF(ISNUMBER(A748),A748*'Flexible Plankostenrechnung VKB'!$B$25+'Flexible Plankostenrechnung VKB'!$B$17,NA())</f>
        <v>#N/A</v>
      </c>
      <c r="D748" s="16" t="e">
        <f aca="false">VLOOKUP(A748,$H$11:$I$11,2,0)</f>
        <v>#N/A</v>
      </c>
      <c r="E748" s="16" t="e">
        <f aca="false">VLOOKUP(A748,$H$3:$I$4,2,0)</f>
        <v>#N/A</v>
      </c>
      <c r="F748" s="16" t="e">
        <f aca="false">VLOOKUP(A748,$H$7:$I$8,2,0)</f>
        <v>#N/A</v>
      </c>
      <c r="G748" s="16" t="e">
        <f aca="false">IF(G747&lt;$A$1,G747+1,NA())</f>
        <v>#N/A</v>
      </c>
    </row>
    <row r="749" customFormat="false" ht="12.75" hidden="false" customHeight="false" outlineLevel="0" collapsed="false">
      <c r="A749" s="16" t="e">
        <f aca="false">IF(A748&lt;$A$1,A748+1,NA())</f>
        <v>#N/A</v>
      </c>
      <c r="B749" s="16" t="e">
        <f aca="false">IF(ISNUMBER(A749),A749*'Flexible Plankostenrechnung VKB'!$B$24,NA())</f>
        <v>#N/A</v>
      </c>
      <c r="C749" s="16" t="e">
        <f aca="false">IF(ISNUMBER(A749),A749*'Flexible Plankostenrechnung VKB'!$B$25+'Flexible Plankostenrechnung VKB'!$B$17,NA())</f>
        <v>#N/A</v>
      </c>
      <c r="D749" s="16" t="e">
        <f aca="false">VLOOKUP(A749,$H$11:$I$11,2,0)</f>
        <v>#N/A</v>
      </c>
      <c r="E749" s="16" t="e">
        <f aca="false">VLOOKUP(A749,$H$3:$I$4,2,0)</f>
        <v>#N/A</v>
      </c>
      <c r="F749" s="16" t="e">
        <f aca="false">VLOOKUP(A749,$H$7:$I$8,2,0)</f>
        <v>#N/A</v>
      </c>
      <c r="G749" s="16" t="e">
        <f aca="false">IF(G748&lt;$A$1,G748+1,NA())</f>
        <v>#N/A</v>
      </c>
    </row>
    <row r="750" customFormat="false" ht="12.75" hidden="false" customHeight="false" outlineLevel="0" collapsed="false">
      <c r="A750" s="16" t="e">
        <f aca="false">IF(A749&lt;$A$1,A749+1,NA())</f>
        <v>#N/A</v>
      </c>
      <c r="B750" s="16" t="e">
        <f aca="false">IF(ISNUMBER(A750),A750*'Flexible Plankostenrechnung VKB'!$B$24,NA())</f>
        <v>#N/A</v>
      </c>
      <c r="C750" s="16" t="e">
        <f aca="false">IF(ISNUMBER(A750),A750*'Flexible Plankostenrechnung VKB'!$B$25+'Flexible Plankostenrechnung VKB'!$B$17,NA())</f>
        <v>#N/A</v>
      </c>
      <c r="D750" s="16" t="e">
        <f aca="false">VLOOKUP(A750,$H$11:$I$11,2,0)</f>
        <v>#N/A</v>
      </c>
      <c r="E750" s="16" t="e">
        <f aca="false">VLOOKUP(A750,$H$3:$I$4,2,0)</f>
        <v>#N/A</v>
      </c>
      <c r="F750" s="16" t="e">
        <f aca="false">VLOOKUP(A750,$H$7:$I$8,2,0)</f>
        <v>#N/A</v>
      </c>
      <c r="G750" s="16" t="e">
        <f aca="false">IF(G749&lt;$A$1,G749+1,NA())</f>
        <v>#N/A</v>
      </c>
    </row>
    <row r="751" customFormat="false" ht="12.75" hidden="false" customHeight="false" outlineLevel="0" collapsed="false">
      <c r="A751" s="16" t="e">
        <f aca="false">IF(A750&lt;$A$1,A750+1,NA())</f>
        <v>#N/A</v>
      </c>
      <c r="B751" s="16" t="e">
        <f aca="false">IF(ISNUMBER(A751),A751*'Flexible Plankostenrechnung VKB'!$B$24,NA())</f>
        <v>#N/A</v>
      </c>
      <c r="C751" s="16" t="e">
        <f aca="false">IF(ISNUMBER(A751),A751*'Flexible Plankostenrechnung VKB'!$B$25+'Flexible Plankostenrechnung VKB'!$B$17,NA())</f>
        <v>#N/A</v>
      </c>
      <c r="D751" s="16" t="e">
        <f aca="false">VLOOKUP(A751,$H$11:$I$11,2,0)</f>
        <v>#N/A</v>
      </c>
      <c r="E751" s="16" t="e">
        <f aca="false">VLOOKUP(A751,$H$3:$I$4,2,0)</f>
        <v>#N/A</v>
      </c>
      <c r="F751" s="16" t="e">
        <f aca="false">VLOOKUP(A751,$H$7:$I$8,2,0)</f>
        <v>#N/A</v>
      </c>
      <c r="G751" s="16" t="e">
        <f aca="false">IF(G750&lt;$A$1,G750+1,NA())</f>
        <v>#N/A</v>
      </c>
    </row>
    <row r="752" customFormat="false" ht="12.75" hidden="false" customHeight="false" outlineLevel="0" collapsed="false">
      <c r="A752" s="16" t="e">
        <f aca="false">IF(A751&lt;$A$1,A751+1,NA())</f>
        <v>#N/A</v>
      </c>
      <c r="B752" s="16" t="e">
        <f aca="false">IF(ISNUMBER(A752),A752*'Flexible Plankostenrechnung VKB'!$B$24,NA())</f>
        <v>#N/A</v>
      </c>
      <c r="C752" s="16" t="e">
        <f aca="false">IF(ISNUMBER(A752),A752*'Flexible Plankostenrechnung VKB'!$B$25+'Flexible Plankostenrechnung VKB'!$B$17,NA())</f>
        <v>#N/A</v>
      </c>
      <c r="D752" s="16" t="e">
        <f aca="false">VLOOKUP(A752,$H$11:$I$11,2,0)</f>
        <v>#N/A</v>
      </c>
      <c r="E752" s="16" t="e">
        <f aca="false">VLOOKUP(A752,$H$3:$I$4,2,0)</f>
        <v>#N/A</v>
      </c>
      <c r="F752" s="16" t="e">
        <f aca="false">VLOOKUP(A752,$H$7:$I$8,2,0)</f>
        <v>#N/A</v>
      </c>
      <c r="G752" s="16" t="e">
        <f aca="false">IF(G751&lt;$A$1,G751+1,NA())</f>
        <v>#N/A</v>
      </c>
    </row>
    <row r="753" customFormat="false" ht="12.75" hidden="false" customHeight="false" outlineLevel="0" collapsed="false">
      <c r="A753" s="16" t="e">
        <f aca="false">IF(A752&lt;$A$1,A752+1,NA())</f>
        <v>#N/A</v>
      </c>
      <c r="B753" s="16" t="e">
        <f aca="false">IF(ISNUMBER(A753),A753*'Flexible Plankostenrechnung VKB'!$B$24,NA())</f>
        <v>#N/A</v>
      </c>
      <c r="C753" s="16" t="e">
        <f aca="false">IF(ISNUMBER(A753),A753*'Flexible Plankostenrechnung VKB'!$B$25+'Flexible Plankostenrechnung VKB'!$B$17,NA())</f>
        <v>#N/A</v>
      </c>
      <c r="D753" s="16" t="e">
        <f aca="false">VLOOKUP(A753,$H$11:$I$11,2,0)</f>
        <v>#N/A</v>
      </c>
      <c r="E753" s="16" t="e">
        <f aca="false">VLOOKUP(A753,$H$3:$I$4,2,0)</f>
        <v>#N/A</v>
      </c>
      <c r="F753" s="16" t="e">
        <f aca="false">VLOOKUP(A753,$H$7:$I$8,2,0)</f>
        <v>#N/A</v>
      </c>
      <c r="G753" s="16" t="e">
        <f aca="false">IF(G752&lt;$A$1,G752+1,NA())</f>
        <v>#N/A</v>
      </c>
    </row>
    <row r="754" customFormat="false" ht="12.75" hidden="false" customHeight="false" outlineLevel="0" collapsed="false">
      <c r="A754" s="16" t="e">
        <f aca="false">IF(A753&lt;$A$1,A753+1,NA())</f>
        <v>#N/A</v>
      </c>
      <c r="B754" s="16" t="e">
        <f aca="false">IF(ISNUMBER(A754),A754*'Flexible Plankostenrechnung VKB'!$B$24,NA())</f>
        <v>#N/A</v>
      </c>
      <c r="C754" s="16" t="e">
        <f aca="false">IF(ISNUMBER(A754),A754*'Flexible Plankostenrechnung VKB'!$B$25+'Flexible Plankostenrechnung VKB'!$B$17,NA())</f>
        <v>#N/A</v>
      </c>
      <c r="D754" s="16" t="e">
        <f aca="false">VLOOKUP(A754,$H$11:$I$11,2,0)</f>
        <v>#N/A</v>
      </c>
      <c r="E754" s="16" t="e">
        <f aca="false">VLOOKUP(A754,$H$3:$I$4,2,0)</f>
        <v>#N/A</v>
      </c>
      <c r="F754" s="16" t="e">
        <f aca="false">VLOOKUP(A754,$H$7:$I$8,2,0)</f>
        <v>#N/A</v>
      </c>
      <c r="G754" s="16" t="e">
        <f aca="false">IF(G753&lt;$A$1,G753+1,NA())</f>
        <v>#N/A</v>
      </c>
    </row>
    <row r="755" customFormat="false" ht="12.75" hidden="false" customHeight="false" outlineLevel="0" collapsed="false">
      <c r="A755" s="16" t="e">
        <f aca="false">IF(A754&lt;$A$1,A754+1,NA())</f>
        <v>#N/A</v>
      </c>
      <c r="B755" s="16" t="e">
        <f aca="false">IF(ISNUMBER(A755),A755*'Flexible Plankostenrechnung VKB'!$B$24,NA())</f>
        <v>#N/A</v>
      </c>
      <c r="C755" s="16" t="e">
        <f aca="false">IF(ISNUMBER(A755),A755*'Flexible Plankostenrechnung VKB'!$B$25+'Flexible Plankostenrechnung VKB'!$B$17,NA())</f>
        <v>#N/A</v>
      </c>
      <c r="D755" s="16" t="e">
        <f aca="false">VLOOKUP(A755,$H$11:$I$11,2,0)</f>
        <v>#N/A</v>
      </c>
      <c r="E755" s="16" t="e">
        <f aca="false">VLOOKUP(A755,$H$3:$I$4,2,0)</f>
        <v>#N/A</v>
      </c>
      <c r="F755" s="16" t="e">
        <f aca="false">VLOOKUP(A755,$H$7:$I$8,2,0)</f>
        <v>#N/A</v>
      </c>
      <c r="G755" s="16" t="e">
        <f aca="false">IF(G754&lt;$A$1,G754+1,NA())</f>
        <v>#N/A</v>
      </c>
    </row>
    <row r="756" customFormat="false" ht="12.75" hidden="false" customHeight="false" outlineLevel="0" collapsed="false">
      <c r="A756" s="16" t="e">
        <f aca="false">IF(A755&lt;$A$1,A755+1,NA())</f>
        <v>#N/A</v>
      </c>
      <c r="B756" s="16" t="e">
        <f aca="false">IF(ISNUMBER(A756),A756*'Flexible Plankostenrechnung VKB'!$B$24,NA())</f>
        <v>#N/A</v>
      </c>
      <c r="C756" s="16" t="e">
        <f aca="false">IF(ISNUMBER(A756),A756*'Flexible Plankostenrechnung VKB'!$B$25+'Flexible Plankostenrechnung VKB'!$B$17,NA())</f>
        <v>#N/A</v>
      </c>
      <c r="D756" s="16" t="e">
        <f aca="false">VLOOKUP(A756,$H$11:$I$11,2,0)</f>
        <v>#N/A</v>
      </c>
      <c r="E756" s="16" t="e">
        <f aca="false">VLOOKUP(A756,$H$3:$I$4,2,0)</f>
        <v>#N/A</v>
      </c>
      <c r="F756" s="16" t="e">
        <f aca="false">VLOOKUP(A756,$H$7:$I$8,2,0)</f>
        <v>#N/A</v>
      </c>
      <c r="G756" s="16" t="e">
        <f aca="false">IF(G755&lt;$A$1,G755+1,NA())</f>
        <v>#N/A</v>
      </c>
    </row>
    <row r="757" customFormat="false" ht="12.75" hidden="false" customHeight="false" outlineLevel="0" collapsed="false">
      <c r="A757" s="16" t="e">
        <f aca="false">IF(A756&lt;$A$1,A756+1,NA())</f>
        <v>#N/A</v>
      </c>
      <c r="B757" s="16" t="e">
        <f aca="false">IF(ISNUMBER(A757),A757*'Flexible Plankostenrechnung VKB'!$B$24,NA())</f>
        <v>#N/A</v>
      </c>
      <c r="C757" s="16" t="e">
        <f aca="false">IF(ISNUMBER(A757),A757*'Flexible Plankostenrechnung VKB'!$B$25+'Flexible Plankostenrechnung VKB'!$B$17,NA())</f>
        <v>#N/A</v>
      </c>
      <c r="D757" s="16" t="e">
        <f aca="false">VLOOKUP(A757,$H$11:$I$11,2,0)</f>
        <v>#N/A</v>
      </c>
      <c r="E757" s="16" t="e">
        <f aca="false">VLOOKUP(A757,$H$3:$I$4,2,0)</f>
        <v>#N/A</v>
      </c>
      <c r="F757" s="16" t="e">
        <f aca="false">VLOOKUP(A757,$H$7:$I$8,2,0)</f>
        <v>#N/A</v>
      </c>
      <c r="G757" s="16" t="e">
        <f aca="false">IF(G756&lt;$A$1,G756+1,NA())</f>
        <v>#N/A</v>
      </c>
    </row>
    <row r="758" customFormat="false" ht="12.75" hidden="false" customHeight="false" outlineLevel="0" collapsed="false">
      <c r="A758" s="16" t="e">
        <f aca="false">IF(A757&lt;$A$1,A757+1,NA())</f>
        <v>#N/A</v>
      </c>
      <c r="B758" s="16" t="e">
        <f aca="false">IF(ISNUMBER(A758),A758*'Flexible Plankostenrechnung VKB'!$B$24,NA())</f>
        <v>#N/A</v>
      </c>
      <c r="C758" s="16" t="e">
        <f aca="false">IF(ISNUMBER(A758),A758*'Flexible Plankostenrechnung VKB'!$B$25+'Flexible Plankostenrechnung VKB'!$B$17,NA())</f>
        <v>#N/A</v>
      </c>
      <c r="D758" s="16" t="e">
        <f aca="false">VLOOKUP(A758,$H$11:$I$11,2,0)</f>
        <v>#N/A</v>
      </c>
      <c r="E758" s="16" t="e">
        <f aca="false">VLOOKUP(A758,$H$3:$I$4,2,0)</f>
        <v>#N/A</v>
      </c>
      <c r="F758" s="16" t="e">
        <f aca="false">VLOOKUP(A758,$H$7:$I$8,2,0)</f>
        <v>#N/A</v>
      </c>
      <c r="G758" s="16" t="e">
        <f aca="false">IF(G757&lt;$A$1,G757+1,NA())</f>
        <v>#N/A</v>
      </c>
    </row>
    <row r="759" customFormat="false" ht="12.75" hidden="false" customHeight="false" outlineLevel="0" collapsed="false">
      <c r="A759" s="16" t="e">
        <f aca="false">IF(A758&lt;$A$1,A758+1,NA())</f>
        <v>#N/A</v>
      </c>
      <c r="B759" s="16" t="e">
        <f aca="false">IF(ISNUMBER(A759),A759*'Flexible Plankostenrechnung VKB'!$B$24,NA())</f>
        <v>#N/A</v>
      </c>
      <c r="C759" s="16" t="e">
        <f aca="false">IF(ISNUMBER(A759),A759*'Flexible Plankostenrechnung VKB'!$B$25+'Flexible Plankostenrechnung VKB'!$B$17,NA())</f>
        <v>#N/A</v>
      </c>
      <c r="D759" s="16" t="e">
        <f aca="false">VLOOKUP(A759,$H$11:$I$11,2,0)</f>
        <v>#N/A</v>
      </c>
      <c r="E759" s="16" t="e">
        <f aca="false">VLOOKUP(A759,$H$3:$I$4,2,0)</f>
        <v>#N/A</v>
      </c>
      <c r="F759" s="16" t="e">
        <f aca="false">VLOOKUP(A759,$H$7:$I$8,2,0)</f>
        <v>#N/A</v>
      </c>
      <c r="G759" s="16" t="e">
        <f aca="false">IF(G758&lt;$A$1,G758+1,NA())</f>
        <v>#N/A</v>
      </c>
    </row>
    <row r="760" customFormat="false" ht="12.75" hidden="false" customHeight="false" outlineLevel="0" collapsed="false">
      <c r="A760" s="16" t="e">
        <f aca="false">IF(A759&lt;$A$1,A759+1,NA())</f>
        <v>#N/A</v>
      </c>
      <c r="B760" s="16" t="e">
        <f aca="false">IF(ISNUMBER(A760),A760*'Flexible Plankostenrechnung VKB'!$B$24,NA())</f>
        <v>#N/A</v>
      </c>
      <c r="C760" s="16" t="e">
        <f aca="false">IF(ISNUMBER(A760),A760*'Flexible Plankostenrechnung VKB'!$B$25+'Flexible Plankostenrechnung VKB'!$B$17,NA())</f>
        <v>#N/A</v>
      </c>
      <c r="D760" s="16" t="e">
        <f aca="false">VLOOKUP(A760,$H$11:$I$11,2,0)</f>
        <v>#N/A</v>
      </c>
      <c r="E760" s="16" t="e">
        <f aca="false">VLOOKUP(A760,$H$3:$I$4,2,0)</f>
        <v>#N/A</v>
      </c>
      <c r="F760" s="16" t="e">
        <f aca="false">VLOOKUP(A760,$H$7:$I$8,2,0)</f>
        <v>#N/A</v>
      </c>
      <c r="G760" s="16" t="e">
        <f aca="false">IF(G759&lt;$A$1,G759+1,NA())</f>
        <v>#N/A</v>
      </c>
    </row>
    <row r="761" customFormat="false" ht="12.75" hidden="false" customHeight="false" outlineLevel="0" collapsed="false">
      <c r="A761" s="16" t="e">
        <f aca="false">IF(A760&lt;$A$1,A760+1,NA())</f>
        <v>#N/A</v>
      </c>
      <c r="B761" s="16" t="e">
        <f aca="false">IF(ISNUMBER(A761),A761*'Flexible Plankostenrechnung VKB'!$B$24,NA())</f>
        <v>#N/A</v>
      </c>
      <c r="C761" s="16" t="e">
        <f aca="false">IF(ISNUMBER(A761),A761*'Flexible Plankostenrechnung VKB'!$B$25+'Flexible Plankostenrechnung VKB'!$B$17,NA())</f>
        <v>#N/A</v>
      </c>
      <c r="D761" s="16" t="e">
        <f aca="false">VLOOKUP(A761,$H$11:$I$11,2,0)</f>
        <v>#N/A</v>
      </c>
      <c r="E761" s="16" t="e">
        <f aca="false">VLOOKUP(A761,$H$3:$I$4,2,0)</f>
        <v>#N/A</v>
      </c>
      <c r="F761" s="16" t="e">
        <f aca="false">VLOOKUP(A761,$H$7:$I$8,2,0)</f>
        <v>#N/A</v>
      </c>
      <c r="G761" s="16" t="e">
        <f aca="false">IF(G760&lt;$A$1,G760+1,NA())</f>
        <v>#N/A</v>
      </c>
    </row>
    <row r="762" customFormat="false" ht="12.75" hidden="false" customHeight="false" outlineLevel="0" collapsed="false">
      <c r="A762" s="16" t="e">
        <f aca="false">IF(A761&lt;$A$1,A761+1,NA())</f>
        <v>#N/A</v>
      </c>
      <c r="B762" s="16" t="e">
        <f aca="false">IF(ISNUMBER(A762),A762*'Flexible Plankostenrechnung VKB'!$B$24,NA())</f>
        <v>#N/A</v>
      </c>
      <c r="C762" s="16" t="e">
        <f aca="false">IF(ISNUMBER(A762),A762*'Flexible Plankostenrechnung VKB'!$B$25+'Flexible Plankostenrechnung VKB'!$B$17,NA())</f>
        <v>#N/A</v>
      </c>
      <c r="D762" s="16" t="e">
        <f aca="false">VLOOKUP(A762,$H$11:$I$11,2,0)</f>
        <v>#N/A</v>
      </c>
      <c r="E762" s="16" t="e">
        <f aca="false">VLOOKUP(A762,$H$3:$I$4,2,0)</f>
        <v>#N/A</v>
      </c>
      <c r="F762" s="16" t="e">
        <f aca="false">VLOOKUP(A762,$H$7:$I$8,2,0)</f>
        <v>#N/A</v>
      </c>
      <c r="G762" s="16" t="e">
        <f aca="false">IF(G761&lt;$A$1,G761+1,NA())</f>
        <v>#N/A</v>
      </c>
    </row>
    <row r="763" customFormat="false" ht="12.75" hidden="false" customHeight="false" outlineLevel="0" collapsed="false">
      <c r="A763" s="16" t="e">
        <f aca="false">IF(A762&lt;$A$1,A762+1,NA())</f>
        <v>#N/A</v>
      </c>
      <c r="B763" s="16" t="e">
        <f aca="false">IF(ISNUMBER(A763),A763*'Flexible Plankostenrechnung VKB'!$B$24,NA())</f>
        <v>#N/A</v>
      </c>
      <c r="C763" s="16" t="e">
        <f aca="false">IF(ISNUMBER(A763),A763*'Flexible Plankostenrechnung VKB'!$B$25+'Flexible Plankostenrechnung VKB'!$B$17,NA())</f>
        <v>#N/A</v>
      </c>
      <c r="D763" s="16" t="e">
        <f aca="false">VLOOKUP(A763,$H$11:$I$11,2,0)</f>
        <v>#N/A</v>
      </c>
      <c r="E763" s="16" t="e">
        <f aca="false">VLOOKUP(A763,$H$3:$I$4,2,0)</f>
        <v>#N/A</v>
      </c>
      <c r="F763" s="16" t="e">
        <f aca="false">VLOOKUP(A763,$H$7:$I$8,2,0)</f>
        <v>#N/A</v>
      </c>
      <c r="G763" s="16" t="e">
        <f aca="false">IF(G762&lt;$A$1,G762+1,NA())</f>
        <v>#N/A</v>
      </c>
    </row>
    <row r="764" customFormat="false" ht="12.75" hidden="false" customHeight="false" outlineLevel="0" collapsed="false">
      <c r="A764" s="16" t="e">
        <f aca="false">IF(A763&lt;$A$1,A763+1,NA())</f>
        <v>#N/A</v>
      </c>
      <c r="B764" s="16" t="e">
        <f aca="false">IF(ISNUMBER(A764),A764*'Flexible Plankostenrechnung VKB'!$B$24,NA())</f>
        <v>#N/A</v>
      </c>
      <c r="C764" s="16" t="e">
        <f aca="false">IF(ISNUMBER(A764),A764*'Flexible Plankostenrechnung VKB'!$B$25+'Flexible Plankostenrechnung VKB'!$B$17,NA())</f>
        <v>#N/A</v>
      </c>
      <c r="D764" s="16" t="e">
        <f aca="false">VLOOKUP(A764,$H$11:$I$11,2,0)</f>
        <v>#N/A</v>
      </c>
      <c r="E764" s="16" t="e">
        <f aca="false">VLOOKUP(A764,$H$3:$I$4,2,0)</f>
        <v>#N/A</v>
      </c>
      <c r="F764" s="16" t="e">
        <f aca="false">VLOOKUP(A764,$H$7:$I$8,2,0)</f>
        <v>#N/A</v>
      </c>
      <c r="G764" s="16" t="e">
        <f aca="false">IF(G763&lt;$A$1,G763+1,NA())</f>
        <v>#N/A</v>
      </c>
    </row>
    <row r="765" customFormat="false" ht="12.75" hidden="false" customHeight="false" outlineLevel="0" collapsed="false">
      <c r="A765" s="16" t="e">
        <f aca="false">IF(A764&lt;$A$1,A764+1,NA())</f>
        <v>#N/A</v>
      </c>
      <c r="B765" s="16" t="e">
        <f aca="false">IF(ISNUMBER(A765),A765*'Flexible Plankostenrechnung VKB'!$B$24,NA())</f>
        <v>#N/A</v>
      </c>
      <c r="C765" s="16" t="e">
        <f aca="false">IF(ISNUMBER(A765),A765*'Flexible Plankostenrechnung VKB'!$B$25+'Flexible Plankostenrechnung VKB'!$B$17,NA())</f>
        <v>#N/A</v>
      </c>
      <c r="D765" s="16" t="e">
        <f aca="false">VLOOKUP(A765,$H$11:$I$11,2,0)</f>
        <v>#N/A</v>
      </c>
      <c r="E765" s="16" t="e">
        <f aca="false">VLOOKUP(A765,$H$3:$I$4,2,0)</f>
        <v>#N/A</v>
      </c>
      <c r="F765" s="16" t="e">
        <f aca="false">VLOOKUP(A765,$H$7:$I$8,2,0)</f>
        <v>#N/A</v>
      </c>
      <c r="G765" s="16" t="e">
        <f aca="false">IF(G764&lt;$A$1,G764+1,NA())</f>
        <v>#N/A</v>
      </c>
    </row>
    <row r="766" customFormat="false" ht="12.75" hidden="false" customHeight="false" outlineLevel="0" collapsed="false">
      <c r="A766" s="16" t="e">
        <f aca="false">IF(A765&lt;$A$1,A765+1,NA())</f>
        <v>#N/A</v>
      </c>
      <c r="B766" s="16" t="e">
        <f aca="false">IF(ISNUMBER(A766),A766*'Flexible Plankostenrechnung VKB'!$B$24,NA())</f>
        <v>#N/A</v>
      </c>
      <c r="C766" s="16" t="e">
        <f aca="false">IF(ISNUMBER(A766),A766*'Flexible Plankostenrechnung VKB'!$B$25+'Flexible Plankostenrechnung VKB'!$B$17,NA())</f>
        <v>#N/A</v>
      </c>
      <c r="D766" s="16" t="e">
        <f aca="false">VLOOKUP(A766,$H$11:$I$11,2,0)</f>
        <v>#N/A</v>
      </c>
      <c r="E766" s="16" t="e">
        <f aca="false">VLOOKUP(A766,$H$3:$I$4,2,0)</f>
        <v>#N/A</v>
      </c>
      <c r="F766" s="16" t="e">
        <f aca="false">VLOOKUP(A766,$H$7:$I$8,2,0)</f>
        <v>#N/A</v>
      </c>
      <c r="G766" s="16" t="e">
        <f aca="false">IF(G765&lt;$A$1,G765+1,NA())</f>
        <v>#N/A</v>
      </c>
    </row>
    <row r="767" customFormat="false" ht="12.75" hidden="false" customHeight="false" outlineLevel="0" collapsed="false">
      <c r="A767" s="16" t="e">
        <f aca="false">IF(A766&lt;$A$1,A766+1,NA())</f>
        <v>#N/A</v>
      </c>
      <c r="B767" s="16" t="e">
        <f aca="false">IF(ISNUMBER(A767),A767*'Flexible Plankostenrechnung VKB'!$B$24,NA())</f>
        <v>#N/A</v>
      </c>
      <c r="C767" s="16" t="e">
        <f aca="false">IF(ISNUMBER(A767),A767*'Flexible Plankostenrechnung VKB'!$B$25+'Flexible Plankostenrechnung VKB'!$B$17,NA())</f>
        <v>#N/A</v>
      </c>
      <c r="D767" s="16" t="e">
        <f aca="false">VLOOKUP(A767,$H$11:$I$11,2,0)</f>
        <v>#N/A</v>
      </c>
      <c r="E767" s="16" t="e">
        <f aca="false">VLOOKUP(A767,$H$3:$I$4,2,0)</f>
        <v>#N/A</v>
      </c>
      <c r="F767" s="16" t="e">
        <f aca="false">VLOOKUP(A767,$H$7:$I$8,2,0)</f>
        <v>#N/A</v>
      </c>
      <c r="G767" s="16" t="e">
        <f aca="false">IF(G766&lt;$A$1,G766+1,NA())</f>
        <v>#N/A</v>
      </c>
    </row>
    <row r="768" customFormat="false" ht="12.75" hidden="false" customHeight="false" outlineLevel="0" collapsed="false">
      <c r="A768" s="16" t="e">
        <f aca="false">IF(A767&lt;$A$1,A767+1,NA())</f>
        <v>#N/A</v>
      </c>
      <c r="B768" s="16" t="e">
        <f aca="false">IF(ISNUMBER(A768),A768*'Flexible Plankostenrechnung VKB'!$B$24,NA())</f>
        <v>#N/A</v>
      </c>
      <c r="C768" s="16" t="e">
        <f aca="false">IF(ISNUMBER(A768),A768*'Flexible Plankostenrechnung VKB'!$B$25+'Flexible Plankostenrechnung VKB'!$B$17,NA())</f>
        <v>#N/A</v>
      </c>
      <c r="D768" s="16" t="e">
        <f aca="false">VLOOKUP(A768,$H$11:$I$11,2,0)</f>
        <v>#N/A</v>
      </c>
      <c r="E768" s="16" t="e">
        <f aca="false">VLOOKUP(A768,$H$3:$I$4,2,0)</f>
        <v>#N/A</v>
      </c>
      <c r="F768" s="16" t="e">
        <f aca="false">VLOOKUP(A768,$H$7:$I$8,2,0)</f>
        <v>#N/A</v>
      </c>
      <c r="G768" s="16" t="e">
        <f aca="false">IF(G767&lt;$A$1,G767+1,NA())</f>
        <v>#N/A</v>
      </c>
    </row>
    <row r="769" customFormat="false" ht="12.75" hidden="false" customHeight="false" outlineLevel="0" collapsed="false">
      <c r="A769" s="16" t="e">
        <f aca="false">IF(A768&lt;$A$1,A768+1,NA())</f>
        <v>#N/A</v>
      </c>
      <c r="B769" s="16" t="e">
        <f aca="false">IF(ISNUMBER(A769),A769*'Flexible Plankostenrechnung VKB'!$B$24,NA())</f>
        <v>#N/A</v>
      </c>
      <c r="C769" s="16" t="e">
        <f aca="false">IF(ISNUMBER(A769),A769*'Flexible Plankostenrechnung VKB'!$B$25+'Flexible Plankostenrechnung VKB'!$B$17,NA())</f>
        <v>#N/A</v>
      </c>
      <c r="D769" s="16" t="e">
        <f aca="false">VLOOKUP(A769,$H$11:$I$11,2,0)</f>
        <v>#N/A</v>
      </c>
      <c r="E769" s="16" t="e">
        <f aca="false">VLOOKUP(A769,$H$3:$I$4,2,0)</f>
        <v>#N/A</v>
      </c>
      <c r="F769" s="16" t="e">
        <f aca="false">VLOOKUP(A769,$H$7:$I$8,2,0)</f>
        <v>#N/A</v>
      </c>
      <c r="G769" s="16" t="e">
        <f aca="false">IF(G768&lt;$A$1,G768+1,NA())</f>
        <v>#N/A</v>
      </c>
    </row>
    <row r="770" customFormat="false" ht="12.75" hidden="false" customHeight="false" outlineLevel="0" collapsed="false">
      <c r="A770" s="16" t="e">
        <f aca="false">IF(A769&lt;$A$1,A769+1,NA())</f>
        <v>#N/A</v>
      </c>
      <c r="B770" s="16" t="e">
        <f aca="false">IF(ISNUMBER(A770),A770*'Flexible Plankostenrechnung VKB'!$B$24,NA())</f>
        <v>#N/A</v>
      </c>
      <c r="C770" s="16" t="e">
        <f aca="false">IF(ISNUMBER(A770),A770*'Flexible Plankostenrechnung VKB'!$B$25+'Flexible Plankostenrechnung VKB'!$B$17,NA())</f>
        <v>#N/A</v>
      </c>
      <c r="D770" s="16" t="e">
        <f aca="false">VLOOKUP(A770,$H$11:$I$11,2,0)</f>
        <v>#N/A</v>
      </c>
      <c r="E770" s="16" t="e">
        <f aca="false">VLOOKUP(A770,$H$3:$I$4,2,0)</f>
        <v>#N/A</v>
      </c>
      <c r="F770" s="16" t="e">
        <f aca="false">VLOOKUP(A770,$H$7:$I$8,2,0)</f>
        <v>#N/A</v>
      </c>
      <c r="G770" s="16" t="e">
        <f aca="false">IF(G769&lt;$A$1,G769+1,NA())</f>
        <v>#N/A</v>
      </c>
    </row>
    <row r="771" customFormat="false" ht="12.75" hidden="false" customHeight="false" outlineLevel="0" collapsed="false">
      <c r="A771" s="16" t="e">
        <f aca="false">IF(A770&lt;$A$1,A770+1,NA())</f>
        <v>#N/A</v>
      </c>
      <c r="B771" s="16" t="e">
        <f aca="false">IF(ISNUMBER(A771),A771*'Flexible Plankostenrechnung VKB'!$B$24,NA())</f>
        <v>#N/A</v>
      </c>
      <c r="C771" s="16" t="e">
        <f aca="false">IF(ISNUMBER(A771),A771*'Flexible Plankostenrechnung VKB'!$B$25+'Flexible Plankostenrechnung VKB'!$B$17,NA())</f>
        <v>#N/A</v>
      </c>
      <c r="D771" s="16" t="e">
        <f aca="false">VLOOKUP(A771,$H$11:$I$11,2,0)</f>
        <v>#N/A</v>
      </c>
      <c r="E771" s="16" t="e">
        <f aca="false">VLOOKUP(A771,$H$3:$I$4,2,0)</f>
        <v>#N/A</v>
      </c>
      <c r="F771" s="16" t="e">
        <f aca="false">VLOOKUP(A771,$H$7:$I$8,2,0)</f>
        <v>#N/A</v>
      </c>
      <c r="G771" s="16" t="e">
        <f aca="false">IF(G770&lt;$A$1,G770+1,NA())</f>
        <v>#N/A</v>
      </c>
    </row>
    <row r="772" customFormat="false" ht="12.75" hidden="false" customHeight="false" outlineLevel="0" collapsed="false">
      <c r="A772" s="16" t="e">
        <f aca="false">IF(A771&lt;$A$1,A771+1,NA())</f>
        <v>#N/A</v>
      </c>
      <c r="B772" s="16" t="e">
        <f aca="false">IF(ISNUMBER(A772),A772*'Flexible Plankostenrechnung VKB'!$B$24,NA())</f>
        <v>#N/A</v>
      </c>
      <c r="C772" s="16" t="e">
        <f aca="false">IF(ISNUMBER(A772),A772*'Flexible Plankostenrechnung VKB'!$B$25+'Flexible Plankostenrechnung VKB'!$B$17,NA())</f>
        <v>#N/A</v>
      </c>
      <c r="D772" s="16" t="e">
        <f aca="false">VLOOKUP(A772,$H$11:$I$11,2,0)</f>
        <v>#N/A</v>
      </c>
      <c r="E772" s="16" t="e">
        <f aca="false">VLOOKUP(A772,$H$3:$I$4,2,0)</f>
        <v>#N/A</v>
      </c>
      <c r="F772" s="16" t="e">
        <f aca="false">VLOOKUP(A772,$H$7:$I$8,2,0)</f>
        <v>#N/A</v>
      </c>
      <c r="G772" s="16" t="e">
        <f aca="false">IF(G771&lt;$A$1,G771+1,NA())</f>
        <v>#N/A</v>
      </c>
    </row>
    <row r="773" customFormat="false" ht="12.75" hidden="false" customHeight="false" outlineLevel="0" collapsed="false">
      <c r="A773" s="16" t="e">
        <f aca="false">IF(A772&lt;$A$1,A772+1,NA())</f>
        <v>#N/A</v>
      </c>
      <c r="B773" s="16" t="e">
        <f aca="false">IF(ISNUMBER(A773),A773*'Flexible Plankostenrechnung VKB'!$B$24,NA())</f>
        <v>#N/A</v>
      </c>
      <c r="C773" s="16" t="e">
        <f aca="false">IF(ISNUMBER(A773),A773*'Flexible Plankostenrechnung VKB'!$B$25+'Flexible Plankostenrechnung VKB'!$B$17,NA())</f>
        <v>#N/A</v>
      </c>
      <c r="D773" s="16" t="e">
        <f aca="false">VLOOKUP(A773,$H$11:$I$11,2,0)</f>
        <v>#N/A</v>
      </c>
      <c r="E773" s="16" t="e">
        <f aca="false">VLOOKUP(A773,$H$3:$I$4,2,0)</f>
        <v>#N/A</v>
      </c>
      <c r="F773" s="16" t="e">
        <f aca="false">VLOOKUP(A773,$H$7:$I$8,2,0)</f>
        <v>#N/A</v>
      </c>
      <c r="G773" s="16" t="e">
        <f aca="false">IF(G772&lt;$A$1,G772+1,NA())</f>
        <v>#N/A</v>
      </c>
    </row>
    <row r="774" customFormat="false" ht="12.75" hidden="false" customHeight="false" outlineLevel="0" collapsed="false">
      <c r="A774" s="16" t="e">
        <f aca="false">IF(A773&lt;$A$1,A773+1,NA())</f>
        <v>#N/A</v>
      </c>
      <c r="B774" s="16" t="e">
        <f aca="false">IF(ISNUMBER(A774),A774*'Flexible Plankostenrechnung VKB'!$B$24,NA())</f>
        <v>#N/A</v>
      </c>
      <c r="C774" s="16" t="e">
        <f aca="false">IF(ISNUMBER(A774),A774*'Flexible Plankostenrechnung VKB'!$B$25+'Flexible Plankostenrechnung VKB'!$B$17,NA())</f>
        <v>#N/A</v>
      </c>
      <c r="D774" s="16" t="e">
        <f aca="false">VLOOKUP(A774,$H$11:$I$11,2,0)</f>
        <v>#N/A</v>
      </c>
      <c r="E774" s="16" t="e">
        <f aca="false">VLOOKUP(A774,$H$3:$I$4,2,0)</f>
        <v>#N/A</v>
      </c>
      <c r="F774" s="16" t="e">
        <f aca="false">VLOOKUP(A774,$H$7:$I$8,2,0)</f>
        <v>#N/A</v>
      </c>
      <c r="G774" s="16" t="e">
        <f aca="false">IF(G773&lt;$A$1,G773+1,NA())</f>
        <v>#N/A</v>
      </c>
    </row>
    <row r="775" customFormat="false" ht="12.75" hidden="false" customHeight="false" outlineLevel="0" collapsed="false">
      <c r="A775" s="16" t="e">
        <f aca="false">IF(A774&lt;$A$1,A774+1,NA())</f>
        <v>#N/A</v>
      </c>
      <c r="B775" s="16" t="e">
        <f aca="false">IF(ISNUMBER(A775),A775*'Flexible Plankostenrechnung VKB'!$B$24,NA())</f>
        <v>#N/A</v>
      </c>
      <c r="C775" s="16" t="e">
        <f aca="false">IF(ISNUMBER(A775),A775*'Flexible Plankostenrechnung VKB'!$B$25+'Flexible Plankostenrechnung VKB'!$B$17,NA())</f>
        <v>#N/A</v>
      </c>
      <c r="D775" s="16" t="e">
        <f aca="false">VLOOKUP(A775,$H$11:$I$11,2,0)</f>
        <v>#N/A</v>
      </c>
      <c r="E775" s="16" t="e">
        <f aca="false">VLOOKUP(A775,$H$3:$I$4,2,0)</f>
        <v>#N/A</v>
      </c>
      <c r="F775" s="16" t="e">
        <f aca="false">VLOOKUP(A775,$H$7:$I$8,2,0)</f>
        <v>#N/A</v>
      </c>
      <c r="G775" s="16" t="e">
        <f aca="false">IF(G774&lt;$A$1,G774+1,NA())</f>
        <v>#N/A</v>
      </c>
    </row>
    <row r="776" customFormat="false" ht="12.75" hidden="false" customHeight="false" outlineLevel="0" collapsed="false">
      <c r="A776" s="16" t="e">
        <f aca="false">IF(A775&lt;$A$1,A775+1,NA())</f>
        <v>#N/A</v>
      </c>
      <c r="B776" s="16" t="e">
        <f aca="false">IF(ISNUMBER(A776),A776*'Flexible Plankostenrechnung VKB'!$B$24,NA())</f>
        <v>#N/A</v>
      </c>
      <c r="C776" s="16" t="e">
        <f aca="false">IF(ISNUMBER(A776),A776*'Flexible Plankostenrechnung VKB'!$B$25+'Flexible Plankostenrechnung VKB'!$B$17,NA())</f>
        <v>#N/A</v>
      </c>
      <c r="D776" s="16" t="e">
        <f aca="false">VLOOKUP(A776,$H$11:$I$11,2,0)</f>
        <v>#N/A</v>
      </c>
      <c r="E776" s="16" t="e">
        <f aca="false">VLOOKUP(A776,$H$3:$I$4,2,0)</f>
        <v>#N/A</v>
      </c>
      <c r="F776" s="16" t="e">
        <f aca="false">VLOOKUP(A776,$H$7:$I$8,2,0)</f>
        <v>#N/A</v>
      </c>
      <c r="G776" s="16" t="e">
        <f aca="false">IF(G775&lt;$A$1,G775+1,NA())</f>
        <v>#N/A</v>
      </c>
    </row>
    <row r="777" customFormat="false" ht="12.75" hidden="false" customHeight="false" outlineLevel="0" collapsed="false">
      <c r="A777" s="16" t="e">
        <f aca="false">IF(A776&lt;$A$1,A776+1,NA())</f>
        <v>#N/A</v>
      </c>
      <c r="B777" s="16" t="e">
        <f aca="false">IF(ISNUMBER(A777),A777*'Flexible Plankostenrechnung VKB'!$B$24,NA())</f>
        <v>#N/A</v>
      </c>
      <c r="C777" s="16" t="e">
        <f aca="false">IF(ISNUMBER(A777),A777*'Flexible Plankostenrechnung VKB'!$B$25+'Flexible Plankostenrechnung VKB'!$B$17,NA())</f>
        <v>#N/A</v>
      </c>
      <c r="D777" s="16" t="e">
        <f aca="false">VLOOKUP(A777,$H$11:$I$11,2,0)</f>
        <v>#N/A</v>
      </c>
      <c r="E777" s="16" t="e">
        <f aca="false">VLOOKUP(A777,$H$3:$I$4,2,0)</f>
        <v>#N/A</v>
      </c>
      <c r="F777" s="16" t="e">
        <f aca="false">VLOOKUP(A777,$H$7:$I$8,2,0)</f>
        <v>#N/A</v>
      </c>
      <c r="G777" s="16" t="e">
        <f aca="false">IF(G776&lt;$A$1,G776+1,NA())</f>
        <v>#N/A</v>
      </c>
    </row>
    <row r="778" customFormat="false" ht="12.75" hidden="false" customHeight="false" outlineLevel="0" collapsed="false">
      <c r="A778" s="16" t="e">
        <f aca="false">IF(A777&lt;$A$1,A777+1,NA())</f>
        <v>#N/A</v>
      </c>
      <c r="B778" s="16" t="e">
        <f aca="false">IF(ISNUMBER(A778),A778*'Flexible Plankostenrechnung VKB'!$B$24,NA())</f>
        <v>#N/A</v>
      </c>
      <c r="C778" s="16" t="e">
        <f aca="false">IF(ISNUMBER(A778),A778*'Flexible Plankostenrechnung VKB'!$B$25+'Flexible Plankostenrechnung VKB'!$B$17,NA())</f>
        <v>#N/A</v>
      </c>
      <c r="D778" s="16" t="e">
        <f aca="false">VLOOKUP(A778,$H$11:$I$11,2,0)</f>
        <v>#N/A</v>
      </c>
      <c r="E778" s="16" t="e">
        <f aca="false">VLOOKUP(A778,$H$3:$I$4,2,0)</f>
        <v>#N/A</v>
      </c>
      <c r="F778" s="16" t="e">
        <f aca="false">VLOOKUP(A778,$H$7:$I$8,2,0)</f>
        <v>#N/A</v>
      </c>
      <c r="G778" s="16" t="e">
        <f aca="false">IF(G777&lt;$A$1,G777+1,NA())</f>
        <v>#N/A</v>
      </c>
    </row>
    <row r="779" customFormat="false" ht="12.75" hidden="false" customHeight="false" outlineLevel="0" collapsed="false">
      <c r="A779" s="16" t="e">
        <f aca="false">IF(A778&lt;$A$1,A778+1,NA())</f>
        <v>#N/A</v>
      </c>
      <c r="B779" s="16" t="e">
        <f aca="false">IF(ISNUMBER(A779),A779*'Flexible Plankostenrechnung VKB'!$B$24,NA())</f>
        <v>#N/A</v>
      </c>
      <c r="C779" s="16" t="e">
        <f aca="false">IF(ISNUMBER(A779),A779*'Flexible Plankostenrechnung VKB'!$B$25+'Flexible Plankostenrechnung VKB'!$B$17,NA())</f>
        <v>#N/A</v>
      </c>
      <c r="D779" s="16" t="e">
        <f aca="false">VLOOKUP(A779,$H$11:$I$11,2,0)</f>
        <v>#N/A</v>
      </c>
      <c r="E779" s="16" t="e">
        <f aca="false">VLOOKUP(A779,$H$3:$I$4,2,0)</f>
        <v>#N/A</v>
      </c>
      <c r="F779" s="16" t="e">
        <f aca="false">VLOOKUP(A779,$H$7:$I$8,2,0)</f>
        <v>#N/A</v>
      </c>
      <c r="G779" s="16" t="e">
        <f aca="false">IF(G778&lt;$A$1,G778+1,NA())</f>
        <v>#N/A</v>
      </c>
    </row>
    <row r="780" customFormat="false" ht="12.75" hidden="false" customHeight="false" outlineLevel="0" collapsed="false">
      <c r="A780" s="16" t="e">
        <f aca="false">IF(A779&lt;$A$1,A779+1,NA())</f>
        <v>#N/A</v>
      </c>
      <c r="B780" s="16" t="e">
        <f aca="false">IF(ISNUMBER(A780),A780*'Flexible Plankostenrechnung VKB'!$B$24,NA())</f>
        <v>#N/A</v>
      </c>
      <c r="C780" s="16" t="e">
        <f aca="false">IF(ISNUMBER(A780),A780*'Flexible Plankostenrechnung VKB'!$B$25+'Flexible Plankostenrechnung VKB'!$B$17,NA())</f>
        <v>#N/A</v>
      </c>
      <c r="D780" s="16" t="e">
        <f aca="false">VLOOKUP(A780,$H$11:$I$11,2,0)</f>
        <v>#N/A</v>
      </c>
      <c r="E780" s="16" t="e">
        <f aca="false">VLOOKUP(A780,$H$3:$I$4,2,0)</f>
        <v>#N/A</v>
      </c>
      <c r="F780" s="16" t="e">
        <f aca="false">VLOOKUP(A780,$H$7:$I$8,2,0)</f>
        <v>#N/A</v>
      </c>
      <c r="G780" s="16" t="e">
        <f aca="false">IF(G779&lt;$A$1,G779+1,NA())</f>
        <v>#N/A</v>
      </c>
    </row>
    <row r="781" customFormat="false" ht="12.75" hidden="false" customHeight="false" outlineLevel="0" collapsed="false">
      <c r="A781" s="16" t="e">
        <f aca="false">IF(A780&lt;$A$1,A780+1,NA())</f>
        <v>#N/A</v>
      </c>
      <c r="B781" s="16" t="e">
        <f aca="false">IF(ISNUMBER(A781),A781*'Flexible Plankostenrechnung VKB'!$B$24,NA())</f>
        <v>#N/A</v>
      </c>
      <c r="C781" s="16" t="e">
        <f aca="false">IF(ISNUMBER(A781),A781*'Flexible Plankostenrechnung VKB'!$B$25+'Flexible Plankostenrechnung VKB'!$B$17,NA())</f>
        <v>#N/A</v>
      </c>
      <c r="D781" s="16" t="e">
        <f aca="false">VLOOKUP(A781,$H$11:$I$11,2,0)</f>
        <v>#N/A</v>
      </c>
      <c r="E781" s="16" t="e">
        <f aca="false">VLOOKUP(A781,$H$3:$I$4,2,0)</f>
        <v>#N/A</v>
      </c>
      <c r="F781" s="16" t="e">
        <f aca="false">VLOOKUP(A781,$H$7:$I$8,2,0)</f>
        <v>#N/A</v>
      </c>
      <c r="G781" s="16" t="e">
        <f aca="false">IF(G780&lt;$A$1,G780+1,NA())</f>
        <v>#N/A</v>
      </c>
    </row>
    <row r="782" customFormat="false" ht="12.75" hidden="false" customHeight="false" outlineLevel="0" collapsed="false">
      <c r="A782" s="16" t="e">
        <f aca="false">IF(A781&lt;$A$1,A781+1,NA())</f>
        <v>#N/A</v>
      </c>
      <c r="B782" s="16" t="e">
        <f aca="false">IF(ISNUMBER(A782),A782*'Flexible Plankostenrechnung VKB'!$B$24,NA())</f>
        <v>#N/A</v>
      </c>
      <c r="C782" s="16" t="e">
        <f aca="false">IF(ISNUMBER(A782),A782*'Flexible Plankostenrechnung VKB'!$B$25+'Flexible Plankostenrechnung VKB'!$B$17,NA())</f>
        <v>#N/A</v>
      </c>
      <c r="D782" s="16" t="e">
        <f aca="false">VLOOKUP(A782,$H$11:$I$11,2,0)</f>
        <v>#N/A</v>
      </c>
      <c r="E782" s="16" t="e">
        <f aca="false">VLOOKUP(A782,$H$3:$I$4,2,0)</f>
        <v>#N/A</v>
      </c>
      <c r="F782" s="16" t="e">
        <f aca="false">VLOOKUP(A782,$H$7:$I$8,2,0)</f>
        <v>#N/A</v>
      </c>
      <c r="G782" s="16" t="e">
        <f aca="false">IF(G781&lt;$A$1,G781+1,NA())</f>
        <v>#N/A</v>
      </c>
    </row>
    <row r="783" customFormat="false" ht="12.75" hidden="false" customHeight="false" outlineLevel="0" collapsed="false">
      <c r="A783" s="16" t="e">
        <f aca="false">IF(A782&lt;$A$1,A782+1,NA())</f>
        <v>#N/A</v>
      </c>
      <c r="B783" s="16" t="e">
        <f aca="false">IF(ISNUMBER(A783),A783*'Flexible Plankostenrechnung VKB'!$B$24,NA())</f>
        <v>#N/A</v>
      </c>
      <c r="C783" s="16" t="e">
        <f aca="false">IF(ISNUMBER(A783),A783*'Flexible Plankostenrechnung VKB'!$B$25+'Flexible Plankostenrechnung VKB'!$B$17,NA())</f>
        <v>#N/A</v>
      </c>
      <c r="D783" s="16" t="e">
        <f aca="false">VLOOKUP(A783,$H$11:$I$11,2,0)</f>
        <v>#N/A</v>
      </c>
      <c r="E783" s="16" t="e">
        <f aca="false">VLOOKUP(A783,$H$3:$I$4,2,0)</f>
        <v>#N/A</v>
      </c>
      <c r="F783" s="16" t="e">
        <f aca="false">VLOOKUP(A783,$H$7:$I$8,2,0)</f>
        <v>#N/A</v>
      </c>
      <c r="G783" s="16" t="e">
        <f aca="false">IF(G782&lt;$A$1,G782+1,NA())</f>
        <v>#N/A</v>
      </c>
    </row>
    <row r="784" customFormat="false" ht="12.75" hidden="false" customHeight="false" outlineLevel="0" collapsed="false">
      <c r="A784" s="16" t="e">
        <f aca="false">IF(A783&lt;$A$1,A783+1,NA())</f>
        <v>#N/A</v>
      </c>
      <c r="B784" s="16" t="e">
        <f aca="false">IF(ISNUMBER(A784),A784*'Flexible Plankostenrechnung VKB'!$B$24,NA())</f>
        <v>#N/A</v>
      </c>
      <c r="C784" s="16" t="e">
        <f aca="false">IF(ISNUMBER(A784),A784*'Flexible Plankostenrechnung VKB'!$B$25+'Flexible Plankostenrechnung VKB'!$B$17,NA())</f>
        <v>#N/A</v>
      </c>
      <c r="D784" s="16" t="e">
        <f aca="false">VLOOKUP(A784,$H$11:$I$11,2,0)</f>
        <v>#N/A</v>
      </c>
      <c r="E784" s="16" t="e">
        <f aca="false">VLOOKUP(A784,$H$3:$I$4,2,0)</f>
        <v>#N/A</v>
      </c>
      <c r="F784" s="16" t="e">
        <f aca="false">VLOOKUP(A784,$H$7:$I$8,2,0)</f>
        <v>#N/A</v>
      </c>
      <c r="G784" s="16" t="e">
        <f aca="false">IF(G783&lt;$A$1,G783+1,NA())</f>
        <v>#N/A</v>
      </c>
    </row>
    <row r="785" customFormat="false" ht="12.75" hidden="false" customHeight="false" outlineLevel="0" collapsed="false">
      <c r="A785" s="16" t="e">
        <f aca="false">IF(A784&lt;$A$1,A784+1,NA())</f>
        <v>#N/A</v>
      </c>
      <c r="B785" s="16" t="e">
        <f aca="false">IF(ISNUMBER(A785),A785*'Flexible Plankostenrechnung VKB'!$B$24,NA())</f>
        <v>#N/A</v>
      </c>
      <c r="C785" s="16" t="e">
        <f aca="false">IF(ISNUMBER(A785),A785*'Flexible Plankostenrechnung VKB'!$B$25+'Flexible Plankostenrechnung VKB'!$B$17,NA())</f>
        <v>#N/A</v>
      </c>
      <c r="D785" s="16" t="e">
        <f aca="false">VLOOKUP(A785,$H$11:$I$11,2,0)</f>
        <v>#N/A</v>
      </c>
      <c r="E785" s="16" t="e">
        <f aca="false">VLOOKUP(A785,$H$3:$I$4,2,0)</f>
        <v>#N/A</v>
      </c>
      <c r="F785" s="16" t="e">
        <f aca="false">VLOOKUP(A785,$H$7:$I$8,2,0)</f>
        <v>#N/A</v>
      </c>
      <c r="G785" s="16" t="e">
        <f aca="false">IF(G784&lt;$A$1,G784+1,NA())</f>
        <v>#N/A</v>
      </c>
    </row>
    <row r="786" customFormat="false" ht="12.75" hidden="false" customHeight="false" outlineLevel="0" collapsed="false">
      <c r="A786" s="16" t="e">
        <f aca="false">IF(A785&lt;$A$1,A785+1,NA())</f>
        <v>#N/A</v>
      </c>
      <c r="B786" s="16" t="e">
        <f aca="false">IF(ISNUMBER(A786),A786*'Flexible Plankostenrechnung VKB'!$B$24,NA())</f>
        <v>#N/A</v>
      </c>
      <c r="C786" s="16" t="e">
        <f aca="false">IF(ISNUMBER(A786),A786*'Flexible Plankostenrechnung VKB'!$B$25+'Flexible Plankostenrechnung VKB'!$B$17,NA())</f>
        <v>#N/A</v>
      </c>
      <c r="D786" s="16" t="e">
        <f aca="false">VLOOKUP(A786,$H$11:$I$11,2,0)</f>
        <v>#N/A</v>
      </c>
      <c r="E786" s="16" t="e">
        <f aca="false">VLOOKUP(A786,$H$3:$I$4,2,0)</f>
        <v>#N/A</v>
      </c>
      <c r="F786" s="16" t="e">
        <f aca="false">VLOOKUP(A786,$H$7:$I$8,2,0)</f>
        <v>#N/A</v>
      </c>
      <c r="G786" s="16" t="e">
        <f aca="false">IF(G785&lt;$A$1,G785+1,NA())</f>
        <v>#N/A</v>
      </c>
    </row>
    <row r="787" customFormat="false" ht="12.75" hidden="false" customHeight="false" outlineLevel="0" collapsed="false">
      <c r="A787" s="16" t="e">
        <f aca="false">IF(A786&lt;$A$1,A786+1,NA())</f>
        <v>#N/A</v>
      </c>
      <c r="B787" s="16" t="e">
        <f aca="false">IF(ISNUMBER(A787),A787*'Flexible Plankostenrechnung VKB'!$B$24,NA())</f>
        <v>#N/A</v>
      </c>
      <c r="C787" s="16" t="e">
        <f aca="false">IF(ISNUMBER(A787),A787*'Flexible Plankostenrechnung VKB'!$B$25+'Flexible Plankostenrechnung VKB'!$B$17,NA())</f>
        <v>#N/A</v>
      </c>
      <c r="D787" s="16" t="e">
        <f aca="false">VLOOKUP(A787,$H$11:$I$11,2,0)</f>
        <v>#N/A</v>
      </c>
      <c r="E787" s="16" t="e">
        <f aca="false">VLOOKUP(A787,$H$3:$I$4,2,0)</f>
        <v>#N/A</v>
      </c>
      <c r="F787" s="16" t="e">
        <f aca="false">VLOOKUP(A787,$H$7:$I$8,2,0)</f>
        <v>#N/A</v>
      </c>
      <c r="G787" s="16" t="e">
        <f aca="false">IF(G786&lt;$A$1,G786+1,NA())</f>
        <v>#N/A</v>
      </c>
    </row>
    <row r="788" customFormat="false" ht="12.75" hidden="false" customHeight="false" outlineLevel="0" collapsed="false">
      <c r="A788" s="16" t="e">
        <f aca="false">IF(A787&lt;$A$1,A787+1,NA())</f>
        <v>#N/A</v>
      </c>
      <c r="B788" s="16" t="e">
        <f aca="false">IF(ISNUMBER(A788),A788*'Flexible Plankostenrechnung VKB'!$B$24,NA())</f>
        <v>#N/A</v>
      </c>
      <c r="C788" s="16" t="e">
        <f aca="false">IF(ISNUMBER(A788),A788*'Flexible Plankostenrechnung VKB'!$B$25+'Flexible Plankostenrechnung VKB'!$B$17,NA())</f>
        <v>#N/A</v>
      </c>
      <c r="D788" s="16" t="e">
        <f aca="false">VLOOKUP(A788,$H$11:$I$11,2,0)</f>
        <v>#N/A</v>
      </c>
      <c r="E788" s="16" t="e">
        <f aca="false">VLOOKUP(A788,$H$3:$I$4,2,0)</f>
        <v>#N/A</v>
      </c>
      <c r="F788" s="16" t="e">
        <f aca="false">VLOOKUP(A788,$H$7:$I$8,2,0)</f>
        <v>#N/A</v>
      </c>
      <c r="G788" s="16" t="e">
        <f aca="false">IF(G787&lt;$A$1,G787+1,NA())</f>
        <v>#N/A</v>
      </c>
    </row>
    <row r="789" customFormat="false" ht="12.75" hidden="false" customHeight="false" outlineLevel="0" collapsed="false">
      <c r="A789" s="16" t="e">
        <f aca="false">IF(A788&lt;$A$1,A788+1,NA())</f>
        <v>#N/A</v>
      </c>
      <c r="B789" s="16" t="e">
        <f aca="false">IF(ISNUMBER(A789),A789*'Flexible Plankostenrechnung VKB'!$B$24,NA())</f>
        <v>#N/A</v>
      </c>
      <c r="C789" s="16" t="e">
        <f aca="false">IF(ISNUMBER(A789),A789*'Flexible Plankostenrechnung VKB'!$B$25+'Flexible Plankostenrechnung VKB'!$B$17,NA())</f>
        <v>#N/A</v>
      </c>
      <c r="D789" s="16" t="e">
        <f aca="false">VLOOKUP(A789,$H$11:$I$11,2,0)</f>
        <v>#N/A</v>
      </c>
      <c r="E789" s="16" t="e">
        <f aca="false">VLOOKUP(A789,$H$3:$I$4,2,0)</f>
        <v>#N/A</v>
      </c>
      <c r="F789" s="16" t="e">
        <f aca="false">VLOOKUP(A789,$H$7:$I$8,2,0)</f>
        <v>#N/A</v>
      </c>
      <c r="G789" s="16" t="e">
        <f aca="false">IF(G788&lt;$A$1,G788+1,NA())</f>
        <v>#N/A</v>
      </c>
    </row>
    <row r="790" customFormat="false" ht="12.75" hidden="false" customHeight="false" outlineLevel="0" collapsed="false">
      <c r="A790" s="16" t="e">
        <f aca="false">IF(A789&lt;$A$1,A789+1,NA())</f>
        <v>#N/A</v>
      </c>
      <c r="B790" s="16" t="e">
        <f aca="false">IF(ISNUMBER(A790),A790*'Flexible Plankostenrechnung VKB'!$B$24,NA())</f>
        <v>#N/A</v>
      </c>
      <c r="C790" s="16" t="e">
        <f aca="false">IF(ISNUMBER(A790),A790*'Flexible Plankostenrechnung VKB'!$B$25+'Flexible Plankostenrechnung VKB'!$B$17,NA())</f>
        <v>#N/A</v>
      </c>
      <c r="D790" s="16" t="e">
        <f aca="false">VLOOKUP(A790,$H$11:$I$11,2,0)</f>
        <v>#N/A</v>
      </c>
      <c r="E790" s="16" t="e">
        <f aca="false">VLOOKUP(A790,$H$3:$I$4,2,0)</f>
        <v>#N/A</v>
      </c>
      <c r="F790" s="16" t="e">
        <f aca="false">VLOOKUP(A790,$H$7:$I$8,2,0)</f>
        <v>#N/A</v>
      </c>
      <c r="G790" s="16" t="e">
        <f aca="false">IF(G789&lt;$A$1,G789+1,NA())</f>
        <v>#N/A</v>
      </c>
    </row>
    <row r="791" customFormat="false" ht="12.75" hidden="false" customHeight="false" outlineLevel="0" collapsed="false">
      <c r="A791" s="16" t="e">
        <f aca="false">IF(A790&lt;$A$1,A790+1,NA())</f>
        <v>#N/A</v>
      </c>
      <c r="B791" s="16" t="e">
        <f aca="false">IF(ISNUMBER(A791),A791*'Flexible Plankostenrechnung VKB'!$B$24,NA())</f>
        <v>#N/A</v>
      </c>
      <c r="C791" s="16" t="e">
        <f aca="false">IF(ISNUMBER(A791),A791*'Flexible Plankostenrechnung VKB'!$B$25+'Flexible Plankostenrechnung VKB'!$B$17,NA())</f>
        <v>#N/A</v>
      </c>
      <c r="D791" s="16" t="e">
        <f aca="false">VLOOKUP(A791,$H$11:$I$11,2,0)</f>
        <v>#N/A</v>
      </c>
      <c r="E791" s="16" t="e">
        <f aca="false">VLOOKUP(A791,$H$3:$I$4,2,0)</f>
        <v>#N/A</v>
      </c>
      <c r="F791" s="16" t="e">
        <f aca="false">VLOOKUP(A791,$H$7:$I$8,2,0)</f>
        <v>#N/A</v>
      </c>
      <c r="G791" s="16" t="e">
        <f aca="false">IF(G790&lt;$A$1,G790+1,NA())</f>
        <v>#N/A</v>
      </c>
    </row>
    <row r="792" customFormat="false" ht="12.75" hidden="false" customHeight="false" outlineLevel="0" collapsed="false">
      <c r="A792" s="16" t="e">
        <f aca="false">IF(A791&lt;$A$1,A791+1,NA())</f>
        <v>#N/A</v>
      </c>
      <c r="B792" s="16" t="e">
        <f aca="false">IF(ISNUMBER(A792),A792*'Flexible Plankostenrechnung VKB'!$B$24,NA())</f>
        <v>#N/A</v>
      </c>
      <c r="C792" s="16" t="e">
        <f aca="false">IF(ISNUMBER(A792),A792*'Flexible Plankostenrechnung VKB'!$B$25+'Flexible Plankostenrechnung VKB'!$B$17,NA())</f>
        <v>#N/A</v>
      </c>
      <c r="D792" s="16" t="e">
        <f aca="false">VLOOKUP(A792,$H$11:$I$11,2,0)</f>
        <v>#N/A</v>
      </c>
      <c r="E792" s="16" t="e">
        <f aca="false">VLOOKUP(A792,$H$3:$I$4,2,0)</f>
        <v>#N/A</v>
      </c>
      <c r="F792" s="16" t="e">
        <f aca="false">VLOOKUP(A792,$H$7:$I$8,2,0)</f>
        <v>#N/A</v>
      </c>
      <c r="G792" s="16" t="e">
        <f aca="false">IF(G791&lt;$A$1,G791+1,NA())</f>
        <v>#N/A</v>
      </c>
    </row>
    <row r="793" customFormat="false" ht="12.75" hidden="false" customHeight="false" outlineLevel="0" collapsed="false">
      <c r="A793" s="16" t="e">
        <f aca="false">IF(A792&lt;$A$1,A792+1,NA())</f>
        <v>#N/A</v>
      </c>
      <c r="B793" s="16" t="e">
        <f aca="false">IF(ISNUMBER(A793),A793*'Flexible Plankostenrechnung VKB'!$B$24,NA())</f>
        <v>#N/A</v>
      </c>
      <c r="C793" s="16" t="e">
        <f aca="false">IF(ISNUMBER(A793),A793*'Flexible Plankostenrechnung VKB'!$B$25+'Flexible Plankostenrechnung VKB'!$B$17,NA())</f>
        <v>#N/A</v>
      </c>
      <c r="D793" s="16" t="e">
        <f aca="false">VLOOKUP(A793,$H$11:$I$11,2,0)</f>
        <v>#N/A</v>
      </c>
      <c r="E793" s="16" t="e">
        <f aca="false">VLOOKUP(A793,$H$3:$I$4,2,0)</f>
        <v>#N/A</v>
      </c>
      <c r="F793" s="16" t="e">
        <f aca="false">VLOOKUP(A793,$H$7:$I$8,2,0)</f>
        <v>#N/A</v>
      </c>
      <c r="G793" s="16" t="e">
        <f aca="false">IF(G792&lt;$A$1,G792+1,NA())</f>
        <v>#N/A</v>
      </c>
    </row>
    <row r="794" customFormat="false" ht="12.75" hidden="false" customHeight="false" outlineLevel="0" collapsed="false">
      <c r="A794" s="16" t="e">
        <f aca="false">IF(A793&lt;$A$1,A793+1,NA())</f>
        <v>#N/A</v>
      </c>
      <c r="B794" s="16" t="e">
        <f aca="false">IF(ISNUMBER(A794),A794*'Flexible Plankostenrechnung VKB'!$B$24,NA())</f>
        <v>#N/A</v>
      </c>
      <c r="C794" s="16" t="e">
        <f aca="false">IF(ISNUMBER(A794),A794*'Flexible Plankostenrechnung VKB'!$B$25+'Flexible Plankostenrechnung VKB'!$B$17,NA())</f>
        <v>#N/A</v>
      </c>
      <c r="D794" s="16" t="e">
        <f aca="false">VLOOKUP(A794,$H$11:$I$11,2,0)</f>
        <v>#N/A</v>
      </c>
      <c r="E794" s="16" t="e">
        <f aca="false">VLOOKUP(A794,$H$3:$I$4,2,0)</f>
        <v>#N/A</v>
      </c>
      <c r="F794" s="16" t="e">
        <f aca="false">VLOOKUP(A794,$H$7:$I$8,2,0)</f>
        <v>#N/A</v>
      </c>
      <c r="G794" s="16" t="e">
        <f aca="false">IF(G793&lt;$A$1,G793+1,NA())</f>
        <v>#N/A</v>
      </c>
    </row>
    <row r="795" customFormat="false" ht="12.75" hidden="false" customHeight="false" outlineLevel="0" collapsed="false">
      <c r="A795" s="16" t="e">
        <f aca="false">IF(A794&lt;$A$1,A794+1,NA())</f>
        <v>#N/A</v>
      </c>
      <c r="B795" s="16" t="e">
        <f aca="false">IF(ISNUMBER(A795),A795*'Flexible Plankostenrechnung VKB'!$B$24,NA())</f>
        <v>#N/A</v>
      </c>
      <c r="C795" s="16" t="e">
        <f aca="false">IF(ISNUMBER(A795),A795*'Flexible Plankostenrechnung VKB'!$B$25+'Flexible Plankostenrechnung VKB'!$B$17,NA())</f>
        <v>#N/A</v>
      </c>
      <c r="D795" s="16" t="e">
        <f aca="false">VLOOKUP(A795,$H$11:$I$11,2,0)</f>
        <v>#N/A</v>
      </c>
      <c r="E795" s="16" t="e">
        <f aca="false">VLOOKUP(A795,$H$3:$I$4,2,0)</f>
        <v>#N/A</v>
      </c>
      <c r="F795" s="16" t="e">
        <f aca="false">VLOOKUP(A795,$H$7:$I$8,2,0)</f>
        <v>#N/A</v>
      </c>
      <c r="G795" s="16" t="e">
        <f aca="false">IF(G794&lt;$A$1,G794+1,NA())</f>
        <v>#N/A</v>
      </c>
    </row>
    <row r="796" customFormat="false" ht="12.75" hidden="false" customHeight="false" outlineLevel="0" collapsed="false">
      <c r="A796" s="16" t="e">
        <f aca="false">IF(A795&lt;$A$1,A795+1,NA())</f>
        <v>#N/A</v>
      </c>
      <c r="B796" s="16" t="e">
        <f aca="false">IF(ISNUMBER(A796),A796*'Flexible Plankostenrechnung VKB'!$B$24,NA())</f>
        <v>#N/A</v>
      </c>
      <c r="C796" s="16" t="e">
        <f aca="false">IF(ISNUMBER(A796),A796*'Flexible Plankostenrechnung VKB'!$B$25+'Flexible Plankostenrechnung VKB'!$B$17,NA())</f>
        <v>#N/A</v>
      </c>
      <c r="D796" s="16" t="e">
        <f aca="false">VLOOKUP(A796,$H$11:$I$11,2,0)</f>
        <v>#N/A</v>
      </c>
      <c r="E796" s="16" t="e">
        <f aca="false">VLOOKUP(A796,$H$3:$I$4,2,0)</f>
        <v>#N/A</v>
      </c>
      <c r="F796" s="16" t="e">
        <f aca="false">VLOOKUP(A796,$H$7:$I$8,2,0)</f>
        <v>#N/A</v>
      </c>
      <c r="G796" s="16" t="e">
        <f aca="false">IF(G795&lt;$A$1,G795+1,NA())</f>
        <v>#N/A</v>
      </c>
    </row>
    <row r="797" customFormat="false" ht="12.75" hidden="false" customHeight="false" outlineLevel="0" collapsed="false">
      <c r="A797" s="16" t="e">
        <f aca="false">IF(A796&lt;$A$1,A796+1,NA())</f>
        <v>#N/A</v>
      </c>
      <c r="B797" s="16" t="e">
        <f aca="false">IF(ISNUMBER(A797),A797*'Flexible Plankostenrechnung VKB'!$B$24,NA())</f>
        <v>#N/A</v>
      </c>
      <c r="C797" s="16" t="e">
        <f aca="false">IF(ISNUMBER(A797),A797*'Flexible Plankostenrechnung VKB'!$B$25+'Flexible Plankostenrechnung VKB'!$B$17,NA())</f>
        <v>#N/A</v>
      </c>
      <c r="D797" s="16" t="e">
        <f aca="false">VLOOKUP(A797,$H$11:$I$11,2,0)</f>
        <v>#N/A</v>
      </c>
      <c r="E797" s="16" t="e">
        <f aca="false">VLOOKUP(A797,$H$3:$I$4,2,0)</f>
        <v>#N/A</v>
      </c>
      <c r="F797" s="16" t="e">
        <f aca="false">VLOOKUP(A797,$H$7:$I$8,2,0)</f>
        <v>#N/A</v>
      </c>
      <c r="G797" s="16" t="e">
        <f aca="false">IF(G796&lt;$A$1,G796+1,NA())</f>
        <v>#N/A</v>
      </c>
    </row>
    <row r="798" customFormat="false" ht="12.75" hidden="false" customHeight="false" outlineLevel="0" collapsed="false">
      <c r="A798" s="16" t="e">
        <f aca="false">IF(A797&lt;$A$1,A797+1,NA())</f>
        <v>#N/A</v>
      </c>
      <c r="B798" s="16" t="e">
        <f aca="false">IF(ISNUMBER(A798),A798*'Flexible Plankostenrechnung VKB'!$B$24,NA())</f>
        <v>#N/A</v>
      </c>
      <c r="C798" s="16" t="e">
        <f aca="false">IF(ISNUMBER(A798),A798*'Flexible Plankostenrechnung VKB'!$B$25+'Flexible Plankostenrechnung VKB'!$B$17,NA())</f>
        <v>#N/A</v>
      </c>
      <c r="D798" s="16" t="e">
        <f aca="false">VLOOKUP(A798,$H$11:$I$11,2,0)</f>
        <v>#N/A</v>
      </c>
      <c r="E798" s="16" t="e">
        <f aca="false">VLOOKUP(A798,$H$3:$I$4,2,0)</f>
        <v>#N/A</v>
      </c>
      <c r="F798" s="16" t="e">
        <f aca="false">VLOOKUP(A798,$H$7:$I$8,2,0)</f>
        <v>#N/A</v>
      </c>
      <c r="G798" s="16" t="e">
        <f aca="false">IF(G797&lt;$A$1,G797+1,NA())</f>
        <v>#N/A</v>
      </c>
    </row>
    <row r="799" customFormat="false" ht="12.75" hidden="false" customHeight="false" outlineLevel="0" collapsed="false">
      <c r="A799" s="16" t="e">
        <f aca="false">IF(A798&lt;$A$1,A798+1,NA())</f>
        <v>#N/A</v>
      </c>
      <c r="B799" s="16" t="e">
        <f aca="false">IF(ISNUMBER(A799),A799*'Flexible Plankostenrechnung VKB'!$B$24,NA())</f>
        <v>#N/A</v>
      </c>
      <c r="C799" s="16" t="e">
        <f aca="false">IF(ISNUMBER(A799),A799*'Flexible Plankostenrechnung VKB'!$B$25+'Flexible Plankostenrechnung VKB'!$B$17,NA())</f>
        <v>#N/A</v>
      </c>
      <c r="D799" s="16" t="e">
        <f aca="false">VLOOKUP(A799,$H$11:$I$11,2,0)</f>
        <v>#N/A</v>
      </c>
      <c r="E799" s="16" t="e">
        <f aca="false">VLOOKUP(A799,$H$3:$I$4,2,0)</f>
        <v>#N/A</v>
      </c>
      <c r="F799" s="16" t="e">
        <f aca="false">VLOOKUP(A799,$H$7:$I$8,2,0)</f>
        <v>#N/A</v>
      </c>
      <c r="G799" s="16" t="e">
        <f aca="false">IF(G798&lt;$A$1,G798+1,NA())</f>
        <v>#N/A</v>
      </c>
    </row>
    <row r="800" customFormat="false" ht="12.75" hidden="false" customHeight="false" outlineLevel="0" collapsed="false">
      <c r="A800" s="16" t="e">
        <f aca="false">IF(A799&lt;$A$1,A799+1,NA())</f>
        <v>#N/A</v>
      </c>
      <c r="B800" s="16" t="e">
        <f aca="false">IF(ISNUMBER(A800),A800*'Flexible Plankostenrechnung VKB'!$B$24,NA())</f>
        <v>#N/A</v>
      </c>
      <c r="C800" s="16" t="e">
        <f aca="false">IF(ISNUMBER(A800),A800*'Flexible Plankostenrechnung VKB'!$B$25+'Flexible Plankostenrechnung VKB'!$B$17,NA())</f>
        <v>#N/A</v>
      </c>
      <c r="D800" s="16" t="e">
        <f aca="false">VLOOKUP(A800,$H$11:$I$11,2,0)</f>
        <v>#N/A</v>
      </c>
      <c r="E800" s="16" t="e">
        <f aca="false">VLOOKUP(A800,$H$3:$I$4,2,0)</f>
        <v>#N/A</v>
      </c>
      <c r="F800" s="16" t="e">
        <f aca="false">VLOOKUP(A800,$H$7:$I$8,2,0)</f>
        <v>#N/A</v>
      </c>
      <c r="G800" s="16" t="e">
        <f aca="false">IF(G799&lt;$A$1,G799+1,NA())</f>
        <v>#N/A</v>
      </c>
    </row>
    <row r="801" customFormat="false" ht="12.75" hidden="false" customHeight="false" outlineLevel="0" collapsed="false">
      <c r="A801" s="16" t="e">
        <f aca="false">IF(A800&lt;$A$1,A800+1,NA())</f>
        <v>#N/A</v>
      </c>
      <c r="B801" s="16" t="e">
        <f aca="false">IF(ISNUMBER(A801),A801*'Flexible Plankostenrechnung VKB'!$B$24,NA())</f>
        <v>#N/A</v>
      </c>
      <c r="C801" s="16" t="e">
        <f aca="false">IF(ISNUMBER(A801),A801*'Flexible Plankostenrechnung VKB'!$B$25+'Flexible Plankostenrechnung VKB'!$B$17,NA())</f>
        <v>#N/A</v>
      </c>
      <c r="D801" s="16" t="e">
        <f aca="false">VLOOKUP(A801,$H$11:$I$11,2,0)</f>
        <v>#N/A</v>
      </c>
      <c r="E801" s="16" t="e">
        <f aca="false">VLOOKUP(A801,$H$3:$I$4,2,0)</f>
        <v>#N/A</v>
      </c>
      <c r="F801" s="16" t="e">
        <f aca="false">VLOOKUP(A801,$H$7:$I$8,2,0)</f>
        <v>#N/A</v>
      </c>
      <c r="G801" s="16" t="e">
        <f aca="false">IF(G800&lt;$A$1,G800+1,NA())</f>
        <v>#N/A</v>
      </c>
    </row>
    <row r="802" customFormat="false" ht="12.75" hidden="false" customHeight="false" outlineLevel="0" collapsed="false">
      <c r="A802" s="16" t="e">
        <f aca="false">IF(A801&lt;$A$1,A801+1,NA())</f>
        <v>#N/A</v>
      </c>
      <c r="B802" s="16" t="e">
        <f aca="false">IF(ISNUMBER(A802),A802*'Flexible Plankostenrechnung VKB'!$B$24,NA())</f>
        <v>#N/A</v>
      </c>
      <c r="C802" s="16" t="e">
        <f aca="false">IF(ISNUMBER(A802),A802*'Flexible Plankostenrechnung VKB'!$B$25+'Flexible Plankostenrechnung VKB'!$B$17,NA())</f>
        <v>#N/A</v>
      </c>
      <c r="D802" s="16" t="e">
        <f aca="false">VLOOKUP(A802,$H$11:$I$11,2,0)</f>
        <v>#N/A</v>
      </c>
      <c r="E802" s="16" t="e">
        <f aca="false">VLOOKUP(A802,$H$3:$I$4,2,0)</f>
        <v>#N/A</v>
      </c>
      <c r="F802" s="16" t="e">
        <f aca="false">VLOOKUP(A802,$H$7:$I$8,2,0)</f>
        <v>#N/A</v>
      </c>
      <c r="G802" s="16" t="e">
        <f aca="false">IF(G801&lt;$A$1,G801+1,NA())</f>
        <v>#N/A</v>
      </c>
    </row>
    <row r="803" customFormat="false" ht="12.75" hidden="false" customHeight="false" outlineLevel="0" collapsed="false">
      <c r="A803" s="16" t="e">
        <f aca="false">IF(A802&lt;$A$1,A802+1,NA())</f>
        <v>#N/A</v>
      </c>
      <c r="B803" s="16" t="e">
        <f aca="false">IF(ISNUMBER(A803),A803*'Flexible Plankostenrechnung VKB'!$B$24,NA())</f>
        <v>#N/A</v>
      </c>
      <c r="C803" s="16" t="e">
        <f aca="false">IF(ISNUMBER(A803),A803*'Flexible Plankostenrechnung VKB'!$B$25+'Flexible Plankostenrechnung VKB'!$B$17,NA())</f>
        <v>#N/A</v>
      </c>
      <c r="D803" s="16" t="e">
        <f aca="false">VLOOKUP(A803,$H$11:$I$11,2,0)</f>
        <v>#N/A</v>
      </c>
      <c r="E803" s="16" t="e">
        <f aca="false">VLOOKUP(A803,$H$3:$I$4,2,0)</f>
        <v>#N/A</v>
      </c>
      <c r="F803" s="16" t="e">
        <f aca="false">VLOOKUP(A803,$H$7:$I$8,2,0)</f>
        <v>#N/A</v>
      </c>
      <c r="G803" s="16" t="e">
        <f aca="false">IF(G802&lt;$A$1,G802+1,NA())</f>
        <v>#N/A</v>
      </c>
    </row>
    <row r="804" customFormat="false" ht="12.75" hidden="false" customHeight="false" outlineLevel="0" collapsed="false">
      <c r="A804" s="16" t="e">
        <f aca="false">IF(A803&lt;$A$1,A803+1,NA())</f>
        <v>#N/A</v>
      </c>
      <c r="B804" s="16" t="e">
        <f aca="false">IF(ISNUMBER(A804),A804*'Flexible Plankostenrechnung VKB'!$B$24,NA())</f>
        <v>#N/A</v>
      </c>
      <c r="C804" s="16" t="e">
        <f aca="false">IF(ISNUMBER(A804),A804*'Flexible Plankostenrechnung VKB'!$B$25+'Flexible Plankostenrechnung VKB'!$B$17,NA())</f>
        <v>#N/A</v>
      </c>
      <c r="D804" s="16" t="e">
        <f aca="false">VLOOKUP(A804,$H$11:$I$11,2,0)</f>
        <v>#N/A</v>
      </c>
      <c r="E804" s="16" t="e">
        <f aca="false">VLOOKUP(A804,$H$3:$I$4,2,0)</f>
        <v>#N/A</v>
      </c>
      <c r="F804" s="16" t="e">
        <f aca="false">VLOOKUP(A804,$H$7:$I$8,2,0)</f>
        <v>#N/A</v>
      </c>
      <c r="G804" s="16" t="e">
        <f aca="false">IF(G803&lt;$A$1,G803+1,NA())</f>
        <v>#N/A</v>
      </c>
    </row>
    <row r="805" customFormat="false" ht="12.75" hidden="false" customHeight="false" outlineLevel="0" collapsed="false">
      <c r="A805" s="16" t="e">
        <f aca="false">IF(A804&lt;$A$1,A804+1,NA())</f>
        <v>#N/A</v>
      </c>
      <c r="B805" s="16" t="e">
        <f aca="false">IF(ISNUMBER(A805),A805*'Flexible Plankostenrechnung VKB'!$B$24,NA())</f>
        <v>#N/A</v>
      </c>
      <c r="C805" s="16" t="e">
        <f aca="false">IF(ISNUMBER(A805),A805*'Flexible Plankostenrechnung VKB'!$B$25+'Flexible Plankostenrechnung VKB'!$B$17,NA())</f>
        <v>#N/A</v>
      </c>
      <c r="D805" s="16" t="e">
        <f aca="false">VLOOKUP(A805,$H$11:$I$11,2,0)</f>
        <v>#N/A</v>
      </c>
      <c r="E805" s="16" t="e">
        <f aca="false">VLOOKUP(A805,$H$3:$I$4,2,0)</f>
        <v>#N/A</v>
      </c>
      <c r="F805" s="16" t="e">
        <f aca="false">VLOOKUP(A805,$H$7:$I$8,2,0)</f>
        <v>#N/A</v>
      </c>
      <c r="G805" s="16" t="e">
        <f aca="false">IF(G804&lt;$A$1,G804+1,NA())</f>
        <v>#N/A</v>
      </c>
    </row>
    <row r="806" customFormat="false" ht="12.75" hidden="false" customHeight="false" outlineLevel="0" collapsed="false">
      <c r="A806" s="16" t="e">
        <f aca="false">IF(A805&lt;$A$1,A805+1,NA())</f>
        <v>#N/A</v>
      </c>
      <c r="B806" s="16" t="e">
        <f aca="false">IF(ISNUMBER(A806),A806*'Flexible Plankostenrechnung VKB'!$B$24,NA())</f>
        <v>#N/A</v>
      </c>
      <c r="C806" s="16" t="e">
        <f aca="false">IF(ISNUMBER(A806),A806*'Flexible Plankostenrechnung VKB'!$B$25+'Flexible Plankostenrechnung VKB'!$B$17,NA())</f>
        <v>#N/A</v>
      </c>
      <c r="D806" s="16" t="e">
        <f aca="false">VLOOKUP(A806,$H$11:$I$11,2,0)</f>
        <v>#N/A</v>
      </c>
      <c r="E806" s="16" t="e">
        <f aca="false">VLOOKUP(A806,$H$3:$I$4,2,0)</f>
        <v>#N/A</v>
      </c>
      <c r="F806" s="16" t="e">
        <f aca="false">VLOOKUP(A806,$H$7:$I$8,2,0)</f>
        <v>#N/A</v>
      </c>
      <c r="G806" s="16" t="e">
        <f aca="false">IF(G805&lt;$A$1,G805+1,NA())</f>
        <v>#N/A</v>
      </c>
    </row>
    <row r="807" customFormat="false" ht="12.75" hidden="false" customHeight="false" outlineLevel="0" collapsed="false">
      <c r="A807" s="16" t="e">
        <f aca="false">IF(A806&lt;$A$1,A806+1,NA())</f>
        <v>#N/A</v>
      </c>
      <c r="B807" s="16" t="e">
        <f aca="false">IF(ISNUMBER(A807),A807*'Flexible Plankostenrechnung VKB'!$B$24,NA())</f>
        <v>#N/A</v>
      </c>
      <c r="C807" s="16" t="e">
        <f aca="false">IF(ISNUMBER(A807),A807*'Flexible Plankostenrechnung VKB'!$B$25+'Flexible Plankostenrechnung VKB'!$B$17,NA())</f>
        <v>#N/A</v>
      </c>
      <c r="D807" s="16" t="e">
        <f aca="false">VLOOKUP(A807,$H$11:$I$11,2,0)</f>
        <v>#N/A</v>
      </c>
      <c r="E807" s="16" t="e">
        <f aca="false">VLOOKUP(A807,$H$3:$I$4,2,0)</f>
        <v>#N/A</v>
      </c>
      <c r="F807" s="16" t="e">
        <f aca="false">VLOOKUP(A807,$H$7:$I$8,2,0)</f>
        <v>#N/A</v>
      </c>
      <c r="G807" s="16" t="e">
        <f aca="false">IF(G806&lt;$A$1,G806+1,NA())</f>
        <v>#N/A</v>
      </c>
    </row>
    <row r="808" customFormat="false" ht="12.75" hidden="false" customHeight="false" outlineLevel="0" collapsed="false">
      <c r="A808" s="16" t="e">
        <f aca="false">IF(A807&lt;$A$1,A807+1,NA())</f>
        <v>#N/A</v>
      </c>
      <c r="B808" s="16" t="e">
        <f aca="false">IF(ISNUMBER(A808),A808*'Flexible Plankostenrechnung VKB'!$B$24,NA())</f>
        <v>#N/A</v>
      </c>
      <c r="C808" s="16" t="e">
        <f aca="false">IF(ISNUMBER(A808),A808*'Flexible Plankostenrechnung VKB'!$B$25+'Flexible Plankostenrechnung VKB'!$B$17,NA())</f>
        <v>#N/A</v>
      </c>
      <c r="D808" s="16" t="e">
        <f aca="false">VLOOKUP(A808,$H$11:$I$11,2,0)</f>
        <v>#N/A</v>
      </c>
      <c r="E808" s="16" t="e">
        <f aca="false">VLOOKUP(A808,$H$3:$I$4,2,0)</f>
        <v>#N/A</v>
      </c>
      <c r="F808" s="16" t="e">
        <f aca="false">VLOOKUP(A808,$H$7:$I$8,2,0)</f>
        <v>#N/A</v>
      </c>
      <c r="G808" s="16" t="e">
        <f aca="false">IF(G807&lt;$A$1,G807+1,NA())</f>
        <v>#N/A</v>
      </c>
    </row>
    <row r="809" customFormat="false" ht="12.75" hidden="false" customHeight="false" outlineLevel="0" collapsed="false">
      <c r="A809" s="16" t="e">
        <f aca="false">IF(A808&lt;$A$1,A808+1,NA())</f>
        <v>#N/A</v>
      </c>
      <c r="B809" s="16" t="e">
        <f aca="false">IF(ISNUMBER(A809),A809*'Flexible Plankostenrechnung VKB'!$B$24,NA())</f>
        <v>#N/A</v>
      </c>
      <c r="C809" s="16" t="e">
        <f aca="false">IF(ISNUMBER(A809),A809*'Flexible Plankostenrechnung VKB'!$B$25+'Flexible Plankostenrechnung VKB'!$B$17,NA())</f>
        <v>#N/A</v>
      </c>
      <c r="D809" s="16" t="e">
        <f aca="false">VLOOKUP(A809,$H$11:$I$11,2,0)</f>
        <v>#N/A</v>
      </c>
      <c r="E809" s="16" t="e">
        <f aca="false">VLOOKUP(A809,$H$3:$I$4,2,0)</f>
        <v>#N/A</v>
      </c>
      <c r="F809" s="16" t="e">
        <f aca="false">VLOOKUP(A809,$H$7:$I$8,2,0)</f>
        <v>#N/A</v>
      </c>
      <c r="G809" s="16" t="e">
        <f aca="false">IF(G808&lt;$A$1,G808+1,NA())</f>
        <v>#N/A</v>
      </c>
    </row>
    <row r="810" customFormat="false" ht="12.75" hidden="false" customHeight="false" outlineLevel="0" collapsed="false">
      <c r="A810" s="16" t="e">
        <f aca="false">IF(A809&lt;$A$1,A809+1,NA())</f>
        <v>#N/A</v>
      </c>
      <c r="B810" s="16" t="e">
        <f aca="false">IF(ISNUMBER(A810),A810*'Flexible Plankostenrechnung VKB'!$B$24,NA())</f>
        <v>#N/A</v>
      </c>
      <c r="C810" s="16" t="e">
        <f aca="false">IF(ISNUMBER(A810),A810*'Flexible Plankostenrechnung VKB'!$B$25+'Flexible Plankostenrechnung VKB'!$B$17,NA())</f>
        <v>#N/A</v>
      </c>
      <c r="D810" s="16" t="e">
        <f aca="false">VLOOKUP(A810,$H$11:$I$11,2,0)</f>
        <v>#N/A</v>
      </c>
      <c r="E810" s="16" t="e">
        <f aca="false">VLOOKUP(A810,$H$3:$I$4,2,0)</f>
        <v>#N/A</v>
      </c>
      <c r="F810" s="16" t="e">
        <f aca="false">VLOOKUP(A810,$H$7:$I$8,2,0)</f>
        <v>#N/A</v>
      </c>
      <c r="G810" s="16" t="e">
        <f aca="false">IF(G809&lt;$A$1,G809+1,NA())</f>
        <v>#N/A</v>
      </c>
    </row>
    <row r="811" customFormat="false" ht="12.75" hidden="false" customHeight="false" outlineLevel="0" collapsed="false">
      <c r="A811" s="16" t="e">
        <f aca="false">IF(A810&lt;$A$1,A810+1,NA())</f>
        <v>#N/A</v>
      </c>
      <c r="B811" s="16" t="e">
        <f aca="false">IF(ISNUMBER(A811),A811*'Flexible Plankostenrechnung VKB'!$B$24,NA())</f>
        <v>#N/A</v>
      </c>
      <c r="C811" s="16" t="e">
        <f aca="false">IF(ISNUMBER(A811),A811*'Flexible Plankostenrechnung VKB'!$B$25+'Flexible Plankostenrechnung VKB'!$B$17,NA())</f>
        <v>#N/A</v>
      </c>
      <c r="D811" s="16" t="e">
        <f aca="false">VLOOKUP(A811,$H$11:$I$11,2,0)</f>
        <v>#N/A</v>
      </c>
      <c r="E811" s="16" t="e">
        <f aca="false">VLOOKUP(A811,$H$3:$I$4,2,0)</f>
        <v>#N/A</v>
      </c>
      <c r="F811" s="16" t="e">
        <f aca="false">VLOOKUP(A811,$H$7:$I$8,2,0)</f>
        <v>#N/A</v>
      </c>
      <c r="G811" s="16" t="e">
        <f aca="false">IF(G810&lt;$A$1,G810+1,NA())</f>
        <v>#N/A</v>
      </c>
    </row>
    <row r="812" customFormat="false" ht="12.75" hidden="false" customHeight="false" outlineLevel="0" collapsed="false">
      <c r="A812" s="16" t="e">
        <f aca="false">IF(A811&lt;$A$1,A811+1,NA())</f>
        <v>#N/A</v>
      </c>
      <c r="B812" s="16" t="e">
        <f aca="false">IF(ISNUMBER(A812),A812*'Flexible Plankostenrechnung VKB'!$B$24,NA())</f>
        <v>#N/A</v>
      </c>
      <c r="C812" s="16" t="e">
        <f aca="false">IF(ISNUMBER(A812),A812*'Flexible Plankostenrechnung VKB'!$B$25+'Flexible Plankostenrechnung VKB'!$B$17,NA())</f>
        <v>#N/A</v>
      </c>
      <c r="D812" s="16" t="e">
        <f aca="false">VLOOKUP(A812,$H$11:$I$11,2,0)</f>
        <v>#N/A</v>
      </c>
      <c r="E812" s="16" t="e">
        <f aca="false">VLOOKUP(A812,$H$3:$I$4,2,0)</f>
        <v>#N/A</v>
      </c>
      <c r="F812" s="16" t="e">
        <f aca="false">VLOOKUP(A812,$H$7:$I$8,2,0)</f>
        <v>#N/A</v>
      </c>
      <c r="G812" s="16" t="e">
        <f aca="false">IF(G811&lt;$A$1,G811+1,NA())</f>
        <v>#N/A</v>
      </c>
    </row>
    <row r="813" customFormat="false" ht="12.75" hidden="false" customHeight="false" outlineLevel="0" collapsed="false">
      <c r="A813" s="16" t="e">
        <f aca="false">IF(A812&lt;$A$1,A812+1,NA())</f>
        <v>#N/A</v>
      </c>
      <c r="B813" s="16" t="e">
        <f aca="false">IF(ISNUMBER(A813),A813*'Flexible Plankostenrechnung VKB'!$B$24,NA())</f>
        <v>#N/A</v>
      </c>
      <c r="C813" s="16" t="e">
        <f aca="false">IF(ISNUMBER(A813),A813*'Flexible Plankostenrechnung VKB'!$B$25+'Flexible Plankostenrechnung VKB'!$B$17,NA())</f>
        <v>#N/A</v>
      </c>
      <c r="D813" s="16" t="e">
        <f aca="false">VLOOKUP(A813,$H$11:$I$11,2,0)</f>
        <v>#N/A</v>
      </c>
      <c r="E813" s="16" t="e">
        <f aca="false">VLOOKUP(A813,$H$3:$I$4,2,0)</f>
        <v>#N/A</v>
      </c>
      <c r="F813" s="16" t="e">
        <f aca="false">VLOOKUP(A813,$H$7:$I$8,2,0)</f>
        <v>#N/A</v>
      </c>
      <c r="G813" s="16" t="e">
        <f aca="false">IF(G812&lt;$A$1,G812+1,NA())</f>
        <v>#N/A</v>
      </c>
    </row>
    <row r="814" customFormat="false" ht="12.75" hidden="false" customHeight="false" outlineLevel="0" collapsed="false">
      <c r="A814" s="16" t="e">
        <f aca="false">IF(A813&lt;$A$1,A813+1,NA())</f>
        <v>#N/A</v>
      </c>
      <c r="B814" s="16" t="e">
        <f aca="false">IF(ISNUMBER(A814),A814*'Flexible Plankostenrechnung VKB'!$B$24,NA())</f>
        <v>#N/A</v>
      </c>
      <c r="C814" s="16" t="e">
        <f aca="false">IF(ISNUMBER(A814),A814*'Flexible Plankostenrechnung VKB'!$B$25+'Flexible Plankostenrechnung VKB'!$B$17,NA())</f>
        <v>#N/A</v>
      </c>
      <c r="D814" s="16" t="e">
        <f aca="false">VLOOKUP(A814,$H$11:$I$11,2,0)</f>
        <v>#N/A</v>
      </c>
      <c r="E814" s="16" t="e">
        <f aca="false">VLOOKUP(A814,$H$3:$I$4,2,0)</f>
        <v>#N/A</v>
      </c>
      <c r="F814" s="16" t="e">
        <f aca="false">VLOOKUP(A814,$H$7:$I$8,2,0)</f>
        <v>#N/A</v>
      </c>
      <c r="G814" s="16" t="e">
        <f aca="false">IF(G813&lt;$A$1,G813+1,NA())</f>
        <v>#N/A</v>
      </c>
    </row>
    <row r="815" customFormat="false" ht="12.75" hidden="false" customHeight="false" outlineLevel="0" collapsed="false">
      <c r="A815" s="16" t="e">
        <f aca="false">IF(A814&lt;$A$1,A814+1,NA())</f>
        <v>#N/A</v>
      </c>
      <c r="B815" s="16" t="e">
        <f aca="false">IF(ISNUMBER(A815),A815*'Flexible Plankostenrechnung VKB'!$B$24,NA())</f>
        <v>#N/A</v>
      </c>
      <c r="C815" s="16" t="e">
        <f aca="false">IF(ISNUMBER(A815),A815*'Flexible Plankostenrechnung VKB'!$B$25+'Flexible Plankostenrechnung VKB'!$B$17,NA())</f>
        <v>#N/A</v>
      </c>
      <c r="D815" s="16" t="e">
        <f aca="false">VLOOKUP(A815,$H$11:$I$11,2,0)</f>
        <v>#N/A</v>
      </c>
      <c r="E815" s="16" t="e">
        <f aca="false">VLOOKUP(A815,$H$3:$I$4,2,0)</f>
        <v>#N/A</v>
      </c>
      <c r="F815" s="16" t="e">
        <f aca="false">VLOOKUP(A815,$H$7:$I$8,2,0)</f>
        <v>#N/A</v>
      </c>
      <c r="G815" s="16" t="e">
        <f aca="false">IF(G814&lt;$A$1,G814+1,NA())</f>
        <v>#N/A</v>
      </c>
    </row>
    <row r="816" customFormat="false" ht="12.75" hidden="false" customHeight="false" outlineLevel="0" collapsed="false">
      <c r="A816" s="16" t="e">
        <f aca="false">IF(A815&lt;$A$1,A815+1,NA())</f>
        <v>#N/A</v>
      </c>
      <c r="B816" s="16" t="e">
        <f aca="false">IF(ISNUMBER(A816),A816*'Flexible Plankostenrechnung VKB'!$B$24,NA())</f>
        <v>#N/A</v>
      </c>
      <c r="C816" s="16" t="e">
        <f aca="false">IF(ISNUMBER(A816),A816*'Flexible Plankostenrechnung VKB'!$B$25+'Flexible Plankostenrechnung VKB'!$B$17,NA())</f>
        <v>#N/A</v>
      </c>
      <c r="D816" s="16" t="e">
        <f aca="false">VLOOKUP(A816,$H$11:$I$11,2,0)</f>
        <v>#N/A</v>
      </c>
      <c r="E816" s="16" t="e">
        <f aca="false">VLOOKUP(A816,$H$3:$I$4,2,0)</f>
        <v>#N/A</v>
      </c>
      <c r="F816" s="16" t="e">
        <f aca="false">VLOOKUP(A816,$H$7:$I$8,2,0)</f>
        <v>#N/A</v>
      </c>
      <c r="G816" s="16" t="e">
        <f aca="false">IF(G815&lt;$A$1,G815+1,NA())</f>
        <v>#N/A</v>
      </c>
    </row>
    <row r="817" customFormat="false" ht="12.75" hidden="false" customHeight="false" outlineLevel="0" collapsed="false">
      <c r="A817" s="16" t="e">
        <f aca="false">IF(A816&lt;$A$1,A816+1,NA())</f>
        <v>#N/A</v>
      </c>
      <c r="B817" s="16" t="e">
        <f aca="false">IF(ISNUMBER(A817),A817*'Flexible Plankostenrechnung VKB'!$B$24,NA())</f>
        <v>#N/A</v>
      </c>
      <c r="C817" s="16" t="e">
        <f aca="false">IF(ISNUMBER(A817),A817*'Flexible Plankostenrechnung VKB'!$B$25+'Flexible Plankostenrechnung VKB'!$B$17,NA())</f>
        <v>#N/A</v>
      </c>
      <c r="D817" s="16" t="e">
        <f aca="false">VLOOKUP(A817,$H$11:$I$11,2,0)</f>
        <v>#N/A</v>
      </c>
      <c r="E817" s="16" t="e">
        <f aca="false">VLOOKUP(A817,$H$3:$I$4,2,0)</f>
        <v>#N/A</v>
      </c>
      <c r="F817" s="16" t="e">
        <f aca="false">VLOOKUP(A817,$H$7:$I$8,2,0)</f>
        <v>#N/A</v>
      </c>
      <c r="G817" s="16" t="e">
        <f aca="false">IF(G816&lt;$A$1,G816+1,NA())</f>
        <v>#N/A</v>
      </c>
    </row>
    <row r="818" customFormat="false" ht="12.75" hidden="false" customHeight="false" outlineLevel="0" collapsed="false">
      <c r="A818" s="16" t="e">
        <f aca="false">IF(A817&lt;$A$1,A817+1,NA())</f>
        <v>#N/A</v>
      </c>
      <c r="B818" s="16" t="e">
        <f aca="false">IF(ISNUMBER(A818),A818*'Flexible Plankostenrechnung VKB'!$B$24,NA())</f>
        <v>#N/A</v>
      </c>
      <c r="C818" s="16" t="e">
        <f aca="false">IF(ISNUMBER(A818),A818*'Flexible Plankostenrechnung VKB'!$B$25+'Flexible Plankostenrechnung VKB'!$B$17,NA())</f>
        <v>#N/A</v>
      </c>
      <c r="D818" s="16" t="e">
        <f aca="false">VLOOKUP(A818,$H$11:$I$11,2,0)</f>
        <v>#N/A</v>
      </c>
      <c r="E818" s="16" t="e">
        <f aca="false">VLOOKUP(A818,$H$3:$I$4,2,0)</f>
        <v>#N/A</v>
      </c>
      <c r="F818" s="16" t="e">
        <f aca="false">VLOOKUP(A818,$H$7:$I$8,2,0)</f>
        <v>#N/A</v>
      </c>
      <c r="G818" s="16" t="e">
        <f aca="false">IF(G817&lt;$A$1,G817+1,NA())</f>
        <v>#N/A</v>
      </c>
    </row>
    <row r="819" customFormat="false" ht="12.75" hidden="false" customHeight="false" outlineLevel="0" collapsed="false">
      <c r="A819" s="16" t="e">
        <f aca="false">IF(A818&lt;$A$1,A818+1,NA())</f>
        <v>#N/A</v>
      </c>
      <c r="B819" s="16" t="e">
        <f aca="false">IF(ISNUMBER(A819),A819*'Flexible Plankostenrechnung VKB'!$B$24,NA())</f>
        <v>#N/A</v>
      </c>
      <c r="C819" s="16" t="e">
        <f aca="false">IF(ISNUMBER(A819),A819*'Flexible Plankostenrechnung VKB'!$B$25+'Flexible Plankostenrechnung VKB'!$B$17,NA())</f>
        <v>#N/A</v>
      </c>
      <c r="D819" s="16" t="e">
        <f aca="false">VLOOKUP(A819,$H$11:$I$11,2,0)</f>
        <v>#N/A</v>
      </c>
      <c r="E819" s="16" t="e">
        <f aca="false">VLOOKUP(A819,$H$3:$I$4,2,0)</f>
        <v>#N/A</v>
      </c>
      <c r="F819" s="16" t="e">
        <f aca="false">VLOOKUP(A819,$H$7:$I$8,2,0)</f>
        <v>#N/A</v>
      </c>
      <c r="G819" s="16" t="e">
        <f aca="false">IF(G818&lt;$A$1,G818+1,NA())</f>
        <v>#N/A</v>
      </c>
    </row>
    <row r="820" customFormat="false" ht="12.75" hidden="false" customHeight="false" outlineLevel="0" collapsed="false">
      <c r="A820" s="16" t="e">
        <f aca="false">IF(A819&lt;$A$1,A819+1,NA())</f>
        <v>#N/A</v>
      </c>
      <c r="B820" s="16" t="e">
        <f aca="false">IF(ISNUMBER(A820),A820*'Flexible Plankostenrechnung VKB'!$B$24,NA())</f>
        <v>#N/A</v>
      </c>
      <c r="C820" s="16" t="e">
        <f aca="false">IF(ISNUMBER(A820),A820*'Flexible Plankostenrechnung VKB'!$B$25+'Flexible Plankostenrechnung VKB'!$B$17,NA())</f>
        <v>#N/A</v>
      </c>
      <c r="D820" s="16" t="e">
        <f aca="false">VLOOKUP(A820,$H$11:$I$11,2,0)</f>
        <v>#N/A</v>
      </c>
      <c r="E820" s="16" t="e">
        <f aca="false">VLOOKUP(A820,$H$3:$I$4,2,0)</f>
        <v>#N/A</v>
      </c>
      <c r="F820" s="16" t="e">
        <f aca="false">VLOOKUP(A820,$H$7:$I$8,2,0)</f>
        <v>#N/A</v>
      </c>
      <c r="G820" s="16" t="e">
        <f aca="false">IF(G819&lt;$A$1,G819+1,NA())</f>
        <v>#N/A</v>
      </c>
    </row>
    <row r="821" customFormat="false" ht="12.75" hidden="false" customHeight="false" outlineLevel="0" collapsed="false">
      <c r="A821" s="16" t="e">
        <f aca="false">IF(A820&lt;$A$1,A820+1,NA())</f>
        <v>#N/A</v>
      </c>
      <c r="B821" s="16" t="e">
        <f aca="false">IF(ISNUMBER(A821),A821*'Flexible Plankostenrechnung VKB'!$B$24,NA())</f>
        <v>#N/A</v>
      </c>
      <c r="C821" s="16" t="e">
        <f aca="false">IF(ISNUMBER(A821),A821*'Flexible Plankostenrechnung VKB'!$B$25+'Flexible Plankostenrechnung VKB'!$B$17,NA())</f>
        <v>#N/A</v>
      </c>
      <c r="D821" s="16" t="e">
        <f aca="false">VLOOKUP(A821,$H$11:$I$11,2,0)</f>
        <v>#N/A</v>
      </c>
      <c r="E821" s="16" t="e">
        <f aca="false">VLOOKUP(A821,$H$3:$I$4,2,0)</f>
        <v>#N/A</v>
      </c>
      <c r="F821" s="16" t="e">
        <f aca="false">VLOOKUP(A821,$H$7:$I$8,2,0)</f>
        <v>#N/A</v>
      </c>
      <c r="G821" s="16" t="e">
        <f aca="false">IF(G820&lt;$A$1,G820+1,NA())</f>
        <v>#N/A</v>
      </c>
    </row>
    <row r="822" customFormat="false" ht="12.75" hidden="false" customHeight="false" outlineLevel="0" collapsed="false">
      <c r="A822" s="16" t="e">
        <f aca="false">IF(A821&lt;$A$1,A821+1,NA())</f>
        <v>#N/A</v>
      </c>
      <c r="B822" s="16" t="e">
        <f aca="false">IF(ISNUMBER(A822),A822*'Flexible Plankostenrechnung VKB'!$B$24,NA())</f>
        <v>#N/A</v>
      </c>
      <c r="C822" s="16" t="e">
        <f aca="false">IF(ISNUMBER(A822),A822*'Flexible Plankostenrechnung VKB'!$B$25+'Flexible Plankostenrechnung VKB'!$B$17,NA())</f>
        <v>#N/A</v>
      </c>
      <c r="D822" s="16" t="e">
        <f aca="false">VLOOKUP(A822,$H$11:$I$11,2,0)</f>
        <v>#N/A</v>
      </c>
      <c r="E822" s="16" t="e">
        <f aca="false">VLOOKUP(A822,$H$3:$I$4,2,0)</f>
        <v>#N/A</v>
      </c>
      <c r="F822" s="16" t="e">
        <f aca="false">VLOOKUP(A822,$H$7:$I$8,2,0)</f>
        <v>#N/A</v>
      </c>
      <c r="G822" s="16" t="e">
        <f aca="false">IF(G821&lt;$A$1,G821+1,NA())</f>
        <v>#N/A</v>
      </c>
    </row>
    <row r="823" customFormat="false" ht="12.75" hidden="false" customHeight="false" outlineLevel="0" collapsed="false">
      <c r="A823" s="16" t="e">
        <f aca="false">IF(A822&lt;$A$1,A822+1,NA())</f>
        <v>#N/A</v>
      </c>
      <c r="B823" s="16" t="e">
        <f aca="false">IF(ISNUMBER(A823),A823*'Flexible Plankostenrechnung VKB'!$B$24,NA())</f>
        <v>#N/A</v>
      </c>
      <c r="C823" s="16" t="e">
        <f aca="false">IF(ISNUMBER(A823),A823*'Flexible Plankostenrechnung VKB'!$B$25+'Flexible Plankostenrechnung VKB'!$B$17,NA())</f>
        <v>#N/A</v>
      </c>
      <c r="D823" s="16" t="e">
        <f aca="false">VLOOKUP(A823,$H$11:$I$11,2,0)</f>
        <v>#N/A</v>
      </c>
      <c r="E823" s="16" t="e">
        <f aca="false">VLOOKUP(A823,$H$3:$I$4,2,0)</f>
        <v>#N/A</v>
      </c>
      <c r="F823" s="16" t="e">
        <f aca="false">VLOOKUP(A823,$H$7:$I$8,2,0)</f>
        <v>#N/A</v>
      </c>
      <c r="G823" s="16" t="e">
        <f aca="false">IF(G822&lt;$A$1,G822+1,NA())</f>
        <v>#N/A</v>
      </c>
    </row>
    <row r="824" customFormat="false" ht="12.75" hidden="false" customHeight="false" outlineLevel="0" collapsed="false">
      <c r="A824" s="16" t="e">
        <f aca="false">IF(A823&lt;$A$1,A823+1,NA())</f>
        <v>#N/A</v>
      </c>
      <c r="B824" s="16" t="e">
        <f aca="false">IF(ISNUMBER(A824),A824*'Flexible Plankostenrechnung VKB'!$B$24,NA())</f>
        <v>#N/A</v>
      </c>
      <c r="C824" s="16" t="e">
        <f aca="false">IF(ISNUMBER(A824),A824*'Flexible Plankostenrechnung VKB'!$B$25+'Flexible Plankostenrechnung VKB'!$B$17,NA())</f>
        <v>#N/A</v>
      </c>
      <c r="D824" s="16" t="e">
        <f aca="false">VLOOKUP(A824,$H$11:$I$11,2,0)</f>
        <v>#N/A</v>
      </c>
      <c r="E824" s="16" t="e">
        <f aca="false">VLOOKUP(A824,$H$3:$I$4,2,0)</f>
        <v>#N/A</v>
      </c>
      <c r="F824" s="16" t="e">
        <f aca="false">VLOOKUP(A824,$H$7:$I$8,2,0)</f>
        <v>#N/A</v>
      </c>
      <c r="G824" s="16" t="e">
        <f aca="false">IF(G823&lt;$A$1,G823+1,NA())</f>
        <v>#N/A</v>
      </c>
    </row>
    <row r="825" customFormat="false" ht="12.75" hidden="false" customHeight="false" outlineLevel="0" collapsed="false">
      <c r="A825" s="16" t="e">
        <f aca="false">IF(A824&lt;$A$1,A824+1,NA())</f>
        <v>#N/A</v>
      </c>
      <c r="B825" s="16" t="e">
        <f aca="false">IF(ISNUMBER(A825),A825*'Flexible Plankostenrechnung VKB'!$B$24,NA())</f>
        <v>#N/A</v>
      </c>
      <c r="C825" s="16" t="e">
        <f aca="false">IF(ISNUMBER(A825),A825*'Flexible Plankostenrechnung VKB'!$B$25+'Flexible Plankostenrechnung VKB'!$B$17,NA())</f>
        <v>#N/A</v>
      </c>
      <c r="D825" s="16" t="e">
        <f aca="false">VLOOKUP(A825,$H$11:$I$11,2,0)</f>
        <v>#N/A</v>
      </c>
      <c r="E825" s="16" t="e">
        <f aca="false">VLOOKUP(A825,$H$3:$I$4,2,0)</f>
        <v>#N/A</v>
      </c>
      <c r="F825" s="16" t="e">
        <f aca="false">VLOOKUP(A825,$H$7:$I$8,2,0)</f>
        <v>#N/A</v>
      </c>
      <c r="G825" s="16" t="e">
        <f aca="false">IF(G824&lt;$A$1,G824+1,NA())</f>
        <v>#N/A</v>
      </c>
    </row>
    <row r="826" customFormat="false" ht="12.75" hidden="false" customHeight="false" outlineLevel="0" collapsed="false">
      <c r="A826" s="16" t="e">
        <f aca="false">IF(A825&lt;$A$1,A825+1,NA())</f>
        <v>#N/A</v>
      </c>
      <c r="B826" s="16" t="e">
        <f aca="false">IF(ISNUMBER(A826),A826*'Flexible Plankostenrechnung VKB'!$B$24,NA())</f>
        <v>#N/A</v>
      </c>
      <c r="C826" s="16" t="e">
        <f aca="false">IF(ISNUMBER(A826),A826*'Flexible Plankostenrechnung VKB'!$B$25+'Flexible Plankostenrechnung VKB'!$B$17,NA())</f>
        <v>#N/A</v>
      </c>
      <c r="D826" s="16" t="e">
        <f aca="false">VLOOKUP(A826,$H$11:$I$11,2,0)</f>
        <v>#N/A</v>
      </c>
      <c r="E826" s="16" t="e">
        <f aca="false">VLOOKUP(A826,$H$3:$I$4,2,0)</f>
        <v>#N/A</v>
      </c>
      <c r="F826" s="16" t="e">
        <f aca="false">VLOOKUP(A826,$H$7:$I$8,2,0)</f>
        <v>#N/A</v>
      </c>
      <c r="G826" s="16" t="e">
        <f aca="false">IF(G825&lt;$A$1,G825+1,NA())</f>
        <v>#N/A</v>
      </c>
    </row>
    <row r="827" customFormat="false" ht="12.75" hidden="false" customHeight="false" outlineLevel="0" collapsed="false">
      <c r="A827" s="16" t="e">
        <f aca="false">IF(A826&lt;$A$1,A826+1,NA())</f>
        <v>#N/A</v>
      </c>
      <c r="B827" s="16" t="e">
        <f aca="false">IF(ISNUMBER(A827),A827*'Flexible Plankostenrechnung VKB'!$B$24,NA())</f>
        <v>#N/A</v>
      </c>
      <c r="C827" s="16" t="e">
        <f aca="false">IF(ISNUMBER(A827),A827*'Flexible Plankostenrechnung VKB'!$B$25+'Flexible Plankostenrechnung VKB'!$B$17,NA())</f>
        <v>#N/A</v>
      </c>
      <c r="D827" s="16" t="e">
        <f aca="false">VLOOKUP(A827,$H$11:$I$11,2,0)</f>
        <v>#N/A</v>
      </c>
      <c r="E827" s="16" t="e">
        <f aca="false">VLOOKUP(A827,$H$3:$I$4,2,0)</f>
        <v>#N/A</v>
      </c>
      <c r="F827" s="16" t="e">
        <f aca="false">VLOOKUP(A827,$H$7:$I$8,2,0)</f>
        <v>#N/A</v>
      </c>
      <c r="G827" s="16" t="e">
        <f aca="false">IF(G826&lt;$A$1,G826+1,NA())</f>
        <v>#N/A</v>
      </c>
    </row>
    <row r="828" customFormat="false" ht="12.75" hidden="false" customHeight="false" outlineLevel="0" collapsed="false">
      <c r="A828" s="16" t="e">
        <f aca="false">IF(A827&lt;$A$1,A827+1,NA())</f>
        <v>#N/A</v>
      </c>
      <c r="B828" s="16" t="e">
        <f aca="false">IF(ISNUMBER(A828),A828*'Flexible Plankostenrechnung VKB'!$B$24,NA())</f>
        <v>#N/A</v>
      </c>
      <c r="C828" s="16" t="e">
        <f aca="false">IF(ISNUMBER(A828),A828*'Flexible Plankostenrechnung VKB'!$B$25+'Flexible Plankostenrechnung VKB'!$B$17,NA())</f>
        <v>#N/A</v>
      </c>
      <c r="D828" s="16" t="e">
        <f aca="false">VLOOKUP(A828,$H$11:$I$11,2,0)</f>
        <v>#N/A</v>
      </c>
      <c r="E828" s="16" t="e">
        <f aca="false">VLOOKUP(A828,$H$3:$I$4,2,0)</f>
        <v>#N/A</v>
      </c>
      <c r="F828" s="16" t="e">
        <f aca="false">VLOOKUP(A828,$H$7:$I$8,2,0)</f>
        <v>#N/A</v>
      </c>
      <c r="G828" s="16" t="e">
        <f aca="false">IF(G827&lt;$A$1,G827+1,NA())</f>
        <v>#N/A</v>
      </c>
    </row>
    <row r="829" customFormat="false" ht="12.75" hidden="false" customHeight="false" outlineLevel="0" collapsed="false">
      <c r="A829" s="16" t="e">
        <f aca="false">IF(A828&lt;$A$1,A828+1,NA())</f>
        <v>#N/A</v>
      </c>
      <c r="B829" s="16" t="e">
        <f aca="false">IF(ISNUMBER(A829),A829*'Flexible Plankostenrechnung VKB'!$B$24,NA())</f>
        <v>#N/A</v>
      </c>
      <c r="C829" s="16" t="e">
        <f aca="false">IF(ISNUMBER(A829),A829*'Flexible Plankostenrechnung VKB'!$B$25+'Flexible Plankostenrechnung VKB'!$B$17,NA())</f>
        <v>#N/A</v>
      </c>
      <c r="D829" s="16" t="e">
        <f aca="false">VLOOKUP(A829,$H$11:$I$11,2,0)</f>
        <v>#N/A</v>
      </c>
      <c r="E829" s="16" t="e">
        <f aca="false">VLOOKUP(A829,$H$3:$I$4,2,0)</f>
        <v>#N/A</v>
      </c>
      <c r="F829" s="16" t="e">
        <f aca="false">VLOOKUP(A829,$H$7:$I$8,2,0)</f>
        <v>#N/A</v>
      </c>
      <c r="G829" s="16" t="e">
        <f aca="false">IF(G828&lt;$A$1,G828+1,NA())</f>
        <v>#N/A</v>
      </c>
    </row>
    <row r="830" customFormat="false" ht="12.75" hidden="false" customHeight="false" outlineLevel="0" collapsed="false">
      <c r="A830" s="16" t="e">
        <f aca="false">IF(A829&lt;$A$1,A829+1,NA())</f>
        <v>#N/A</v>
      </c>
      <c r="B830" s="16" t="e">
        <f aca="false">IF(ISNUMBER(A830),A830*'Flexible Plankostenrechnung VKB'!$B$24,NA())</f>
        <v>#N/A</v>
      </c>
      <c r="C830" s="16" t="e">
        <f aca="false">IF(ISNUMBER(A830),A830*'Flexible Plankostenrechnung VKB'!$B$25+'Flexible Plankostenrechnung VKB'!$B$17,NA())</f>
        <v>#N/A</v>
      </c>
      <c r="D830" s="16" t="e">
        <f aca="false">VLOOKUP(A830,$H$11:$I$11,2,0)</f>
        <v>#N/A</v>
      </c>
      <c r="E830" s="16" t="e">
        <f aca="false">VLOOKUP(A830,$H$3:$I$4,2,0)</f>
        <v>#N/A</v>
      </c>
      <c r="F830" s="16" t="e">
        <f aca="false">VLOOKUP(A830,$H$7:$I$8,2,0)</f>
        <v>#N/A</v>
      </c>
      <c r="G830" s="16" t="e">
        <f aca="false">IF(G829&lt;$A$1,G829+1,NA())</f>
        <v>#N/A</v>
      </c>
    </row>
    <row r="831" customFormat="false" ht="12.75" hidden="false" customHeight="false" outlineLevel="0" collapsed="false">
      <c r="A831" s="16" t="e">
        <f aca="false">IF(A830&lt;$A$1,A830+1,NA())</f>
        <v>#N/A</v>
      </c>
      <c r="B831" s="16" t="e">
        <f aca="false">IF(ISNUMBER(A831),A831*'Flexible Plankostenrechnung VKB'!$B$24,NA())</f>
        <v>#N/A</v>
      </c>
      <c r="C831" s="16" t="e">
        <f aca="false">IF(ISNUMBER(A831),A831*'Flexible Plankostenrechnung VKB'!$B$25+'Flexible Plankostenrechnung VKB'!$B$17,NA())</f>
        <v>#N/A</v>
      </c>
      <c r="D831" s="16" t="e">
        <f aca="false">VLOOKUP(A831,$H$11:$I$11,2,0)</f>
        <v>#N/A</v>
      </c>
      <c r="E831" s="16" t="e">
        <f aca="false">VLOOKUP(A831,$H$3:$I$4,2,0)</f>
        <v>#N/A</v>
      </c>
      <c r="F831" s="16" t="e">
        <f aca="false">VLOOKUP(A831,$H$7:$I$8,2,0)</f>
        <v>#N/A</v>
      </c>
      <c r="G831" s="16" t="e">
        <f aca="false">IF(G830&lt;$A$1,G830+1,NA())</f>
        <v>#N/A</v>
      </c>
    </row>
    <row r="832" customFormat="false" ht="12.75" hidden="false" customHeight="false" outlineLevel="0" collapsed="false">
      <c r="A832" s="16" t="e">
        <f aca="false">IF(A831&lt;$A$1,A831+1,NA())</f>
        <v>#N/A</v>
      </c>
      <c r="B832" s="16" t="e">
        <f aca="false">IF(ISNUMBER(A832),A832*'Flexible Plankostenrechnung VKB'!$B$24,NA())</f>
        <v>#N/A</v>
      </c>
      <c r="C832" s="16" t="e">
        <f aca="false">IF(ISNUMBER(A832),A832*'Flexible Plankostenrechnung VKB'!$B$25+'Flexible Plankostenrechnung VKB'!$B$17,NA())</f>
        <v>#N/A</v>
      </c>
      <c r="D832" s="16" t="e">
        <f aca="false">VLOOKUP(A832,$H$11:$I$11,2,0)</f>
        <v>#N/A</v>
      </c>
      <c r="E832" s="16" t="e">
        <f aca="false">VLOOKUP(A832,$H$3:$I$4,2,0)</f>
        <v>#N/A</v>
      </c>
      <c r="F832" s="16" t="e">
        <f aca="false">VLOOKUP(A832,$H$7:$I$8,2,0)</f>
        <v>#N/A</v>
      </c>
      <c r="G832" s="16" t="e">
        <f aca="false">IF(G831&lt;$A$1,G831+1,NA())</f>
        <v>#N/A</v>
      </c>
    </row>
    <row r="833" customFormat="false" ht="12.75" hidden="false" customHeight="false" outlineLevel="0" collapsed="false">
      <c r="A833" s="16" t="e">
        <f aca="false">IF(A832&lt;$A$1,A832+1,NA())</f>
        <v>#N/A</v>
      </c>
      <c r="B833" s="16" t="e">
        <f aca="false">IF(ISNUMBER(A833),A833*'Flexible Plankostenrechnung VKB'!$B$24,NA())</f>
        <v>#N/A</v>
      </c>
      <c r="C833" s="16" t="e">
        <f aca="false">IF(ISNUMBER(A833),A833*'Flexible Plankostenrechnung VKB'!$B$25+'Flexible Plankostenrechnung VKB'!$B$17,NA())</f>
        <v>#N/A</v>
      </c>
      <c r="D833" s="16" t="e">
        <f aca="false">VLOOKUP(A833,$H$11:$I$11,2,0)</f>
        <v>#N/A</v>
      </c>
      <c r="E833" s="16" t="e">
        <f aca="false">VLOOKUP(A833,$H$3:$I$4,2,0)</f>
        <v>#N/A</v>
      </c>
      <c r="F833" s="16" t="e">
        <f aca="false">VLOOKUP(A833,$H$7:$I$8,2,0)</f>
        <v>#N/A</v>
      </c>
      <c r="G833" s="16" t="e">
        <f aca="false">IF(G832&lt;$A$1,G832+1,NA())</f>
        <v>#N/A</v>
      </c>
    </row>
    <row r="834" customFormat="false" ht="12.75" hidden="false" customHeight="false" outlineLevel="0" collapsed="false">
      <c r="A834" s="16" t="e">
        <f aca="false">IF(A833&lt;$A$1,A833+1,NA())</f>
        <v>#N/A</v>
      </c>
      <c r="B834" s="16" t="e">
        <f aca="false">IF(ISNUMBER(A834),A834*'Flexible Plankostenrechnung VKB'!$B$24,NA())</f>
        <v>#N/A</v>
      </c>
      <c r="C834" s="16" t="e">
        <f aca="false">IF(ISNUMBER(A834),A834*'Flexible Plankostenrechnung VKB'!$B$25+'Flexible Plankostenrechnung VKB'!$B$17,NA())</f>
        <v>#N/A</v>
      </c>
      <c r="D834" s="16" t="e">
        <f aca="false">VLOOKUP(A834,$H$11:$I$11,2,0)</f>
        <v>#N/A</v>
      </c>
      <c r="E834" s="16" t="e">
        <f aca="false">VLOOKUP(A834,$H$3:$I$4,2,0)</f>
        <v>#N/A</v>
      </c>
      <c r="F834" s="16" t="e">
        <f aca="false">VLOOKUP(A834,$H$7:$I$8,2,0)</f>
        <v>#N/A</v>
      </c>
      <c r="G834" s="16" t="e">
        <f aca="false">IF(G833&lt;$A$1,G833+1,NA())</f>
        <v>#N/A</v>
      </c>
    </row>
    <row r="835" customFormat="false" ht="12.75" hidden="false" customHeight="false" outlineLevel="0" collapsed="false">
      <c r="A835" s="16" t="e">
        <f aca="false">IF(A834&lt;$A$1,A834+1,NA())</f>
        <v>#N/A</v>
      </c>
      <c r="B835" s="16" t="e">
        <f aca="false">IF(ISNUMBER(A835),A835*'Flexible Plankostenrechnung VKB'!$B$24,NA())</f>
        <v>#N/A</v>
      </c>
      <c r="C835" s="16" t="e">
        <f aca="false">IF(ISNUMBER(A835),A835*'Flexible Plankostenrechnung VKB'!$B$25+'Flexible Plankostenrechnung VKB'!$B$17,NA())</f>
        <v>#N/A</v>
      </c>
      <c r="D835" s="16" t="e">
        <f aca="false">VLOOKUP(A835,$H$11:$I$11,2,0)</f>
        <v>#N/A</v>
      </c>
      <c r="E835" s="16" t="e">
        <f aca="false">VLOOKUP(A835,$H$3:$I$4,2,0)</f>
        <v>#N/A</v>
      </c>
      <c r="F835" s="16" t="e">
        <f aca="false">VLOOKUP(A835,$H$7:$I$8,2,0)</f>
        <v>#N/A</v>
      </c>
      <c r="G835" s="16" t="e">
        <f aca="false">IF(G834&lt;$A$1,G834+1,NA())</f>
        <v>#N/A</v>
      </c>
    </row>
    <row r="836" customFormat="false" ht="12.75" hidden="false" customHeight="false" outlineLevel="0" collapsed="false">
      <c r="A836" s="16" t="e">
        <f aca="false">IF(A835&lt;$A$1,A835+1,NA())</f>
        <v>#N/A</v>
      </c>
      <c r="B836" s="16" t="e">
        <f aca="false">IF(ISNUMBER(A836),A836*'Flexible Plankostenrechnung VKB'!$B$24,NA())</f>
        <v>#N/A</v>
      </c>
      <c r="C836" s="16" t="e">
        <f aca="false">IF(ISNUMBER(A836),A836*'Flexible Plankostenrechnung VKB'!$B$25+'Flexible Plankostenrechnung VKB'!$B$17,NA())</f>
        <v>#N/A</v>
      </c>
      <c r="D836" s="16" t="e">
        <f aca="false">VLOOKUP(A836,$H$11:$I$11,2,0)</f>
        <v>#N/A</v>
      </c>
      <c r="E836" s="16" t="e">
        <f aca="false">VLOOKUP(A836,$H$3:$I$4,2,0)</f>
        <v>#N/A</v>
      </c>
      <c r="F836" s="16" t="e">
        <f aca="false">VLOOKUP(A836,$H$7:$I$8,2,0)</f>
        <v>#N/A</v>
      </c>
      <c r="G836" s="16" t="e">
        <f aca="false">IF(G835&lt;$A$1,G835+1,NA())</f>
        <v>#N/A</v>
      </c>
    </row>
    <row r="837" customFormat="false" ht="12.75" hidden="false" customHeight="false" outlineLevel="0" collapsed="false">
      <c r="A837" s="16" t="e">
        <f aca="false">IF(A836&lt;$A$1,A836+1,NA())</f>
        <v>#N/A</v>
      </c>
      <c r="B837" s="16" t="e">
        <f aca="false">IF(ISNUMBER(A837),A837*'Flexible Plankostenrechnung VKB'!$B$24,NA())</f>
        <v>#N/A</v>
      </c>
      <c r="C837" s="16" t="e">
        <f aca="false">IF(ISNUMBER(A837),A837*'Flexible Plankostenrechnung VKB'!$B$25+'Flexible Plankostenrechnung VKB'!$B$17,NA())</f>
        <v>#N/A</v>
      </c>
      <c r="D837" s="16" t="e">
        <f aca="false">VLOOKUP(A837,$H$11:$I$11,2,0)</f>
        <v>#N/A</v>
      </c>
      <c r="E837" s="16" t="e">
        <f aca="false">VLOOKUP(A837,$H$3:$I$4,2,0)</f>
        <v>#N/A</v>
      </c>
      <c r="F837" s="16" t="e">
        <f aca="false">VLOOKUP(A837,$H$7:$I$8,2,0)</f>
        <v>#N/A</v>
      </c>
      <c r="G837" s="16" t="e">
        <f aca="false">IF(G836&lt;$A$1,G836+1,NA())</f>
        <v>#N/A</v>
      </c>
    </row>
    <row r="838" customFormat="false" ht="12.75" hidden="false" customHeight="false" outlineLevel="0" collapsed="false">
      <c r="A838" s="16" t="e">
        <f aca="false">IF(A837&lt;$A$1,A837+1,NA())</f>
        <v>#N/A</v>
      </c>
      <c r="B838" s="16" t="e">
        <f aca="false">IF(ISNUMBER(A838),A838*'Flexible Plankostenrechnung VKB'!$B$24,NA())</f>
        <v>#N/A</v>
      </c>
      <c r="C838" s="16" t="e">
        <f aca="false">IF(ISNUMBER(A838),A838*'Flexible Plankostenrechnung VKB'!$B$25+'Flexible Plankostenrechnung VKB'!$B$17,NA())</f>
        <v>#N/A</v>
      </c>
      <c r="D838" s="16" t="e">
        <f aca="false">VLOOKUP(A838,$H$11:$I$11,2,0)</f>
        <v>#N/A</v>
      </c>
      <c r="E838" s="16" t="e">
        <f aca="false">VLOOKUP(A838,$H$3:$I$4,2,0)</f>
        <v>#N/A</v>
      </c>
      <c r="F838" s="16" t="e">
        <f aca="false">VLOOKUP(A838,$H$7:$I$8,2,0)</f>
        <v>#N/A</v>
      </c>
      <c r="G838" s="16" t="e">
        <f aca="false">IF(G837&lt;$A$1,G837+1,NA())</f>
        <v>#N/A</v>
      </c>
    </row>
    <row r="839" customFormat="false" ht="12.75" hidden="false" customHeight="false" outlineLevel="0" collapsed="false">
      <c r="A839" s="16" t="e">
        <f aca="false">IF(A838&lt;$A$1,A838+1,NA())</f>
        <v>#N/A</v>
      </c>
      <c r="B839" s="16" t="e">
        <f aca="false">IF(ISNUMBER(A839),A839*'Flexible Plankostenrechnung VKB'!$B$24,NA())</f>
        <v>#N/A</v>
      </c>
      <c r="C839" s="16" t="e">
        <f aca="false">IF(ISNUMBER(A839),A839*'Flexible Plankostenrechnung VKB'!$B$25+'Flexible Plankostenrechnung VKB'!$B$17,NA())</f>
        <v>#N/A</v>
      </c>
      <c r="D839" s="16" t="e">
        <f aca="false">VLOOKUP(A839,$H$11:$I$11,2,0)</f>
        <v>#N/A</v>
      </c>
      <c r="E839" s="16" t="e">
        <f aca="false">VLOOKUP(A839,$H$3:$I$4,2,0)</f>
        <v>#N/A</v>
      </c>
      <c r="F839" s="16" t="e">
        <f aca="false">VLOOKUP(A839,$H$7:$I$8,2,0)</f>
        <v>#N/A</v>
      </c>
      <c r="G839" s="16" t="e">
        <f aca="false">IF(G838&lt;$A$1,G838+1,NA())</f>
        <v>#N/A</v>
      </c>
    </row>
    <row r="840" customFormat="false" ht="12.75" hidden="false" customHeight="false" outlineLevel="0" collapsed="false">
      <c r="A840" s="16" t="e">
        <f aca="false">IF(A839&lt;$A$1,A839+1,NA())</f>
        <v>#N/A</v>
      </c>
      <c r="B840" s="16" t="e">
        <f aca="false">IF(ISNUMBER(A840),A840*'Flexible Plankostenrechnung VKB'!$B$24,NA())</f>
        <v>#N/A</v>
      </c>
      <c r="C840" s="16" t="e">
        <f aca="false">IF(ISNUMBER(A840),A840*'Flexible Plankostenrechnung VKB'!$B$25+'Flexible Plankostenrechnung VKB'!$B$17,NA())</f>
        <v>#N/A</v>
      </c>
      <c r="D840" s="16" t="e">
        <f aca="false">VLOOKUP(A840,$H$11:$I$11,2,0)</f>
        <v>#N/A</v>
      </c>
      <c r="E840" s="16" t="e">
        <f aca="false">VLOOKUP(A840,$H$3:$I$4,2,0)</f>
        <v>#N/A</v>
      </c>
      <c r="F840" s="16" t="e">
        <f aca="false">VLOOKUP(A840,$H$7:$I$8,2,0)</f>
        <v>#N/A</v>
      </c>
      <c r="G840" s="16" t="e">
        <f aca="false">IF(G839&lt;$A$1,G839+1,NA())</f>
        <v>#N/A</v>
      </c>
    </row>
    <row r="841" customFormat="false" ht="12.75" hidden="false" customHeight="false" outlineLevel="0" collapsed="false">
      <c r="A841" s="16" t="e">
        <f aca="false">IF(A840&lt;$A$1,A840+1,NA())</f>
        <v>#N/A</v>
      </c>
      <c r="B841" s="16" t="e">
        <f aca="false">IF(ISNUMBER(A841),A841*'Flexible Plankostenrechnung VKB'!$B$24,NA())</f>
        <v>#N/A</v>
      </c>
      <c r="C841" s="16" t="e">
        <f aca="false">IF(ISNUMBER(A841),A841*'Flexible Plankostenrechnung VKB'!$B$25+'Flexible Plankostenrechnung VKB'!$B$17,NA())</f>
        <v>#N/A</v>
      </c>
      <c r="D841" s="16" t="e">
        <f aca="false">VLOOKUP(A841,$H$11:$I$11,2,0)</f>
        <v>#N/A</v>
      </c>
      <c r="E841" s="16" t="e">
        <f aca="false">VLOOKUP(A841,$H$3:$I$4,2,0)</f>
        <v>#N/A</v>
      </c>
      <c r="F841" s="16" t="e">
        <f aca="false">VLOOKUP(A841,$H$7:$I$8,2,0)</f>
        <v>#N/A</v>
      </c>
      <c r="G841" s="16" t="e">
        <f aca="false">IF(G840&lt;$A$1,G840+1,NA())</f>
        <v>#N/A</v>
      </c>
    </row>
    <row r="842" customFormat="false" ht="12.75" hidden="false" customHeight="false" outlineLevel="0" collapsed="false">
      <c r="A842" s="16" t="e">
        <f aca="false">IF(A841&lt;$A$1,A841+1,NA())</f>
        <v>#N/A</v>
      </c>
      <c r="B842" s="16" t="e">
        <f aca="false">IF(ISNUMBER(A842),A842*'Flexible Plankostenrechnung VKB'!$B$24,NA())</f>
        <v>#N/A</v>
      </c>
      <c r="C842" s="16" t="e">
        <f aca="false">IF(ISNUMBER(A842),A842*'Flexible Plankostenrechnung VKB'!$B$25+'Flexible Plankostenrechnung VKB'!$B$17,NA())</f>
        <v>#N/A</v>
      </c>
      <c r="D842" s="16" t="e">
        <f aca="false">VLOOKUP(A842,$H$11:$I$11,2,0)</f>
        <v>#N/A</v>
      </c>
      <c r="E842" s="16" t="e">
        <f aca="false">VLOOKUP(A842,$H$3:$I$4,2,0)</f>
        <v>#N/A</v>
      </c>
      <c r="F842" s="16" t="e">
        <f aca="false">VLOOKUP(A842,$H$7:$I$8,2,0)</f>
        <v>#N/A</v>
      </c>
      <c r="G842" s="16" t="e">
        <f aca="false">IF(G841&lt;$A$1,G841+1,NA())</f>
        <v>#N/A</v>
      </c>
    </row>
    <row r="843" customFormat="false" ht="12.75" hidden="false" customHeight="false" outlineLevel="0" collapsed="false">
      <c r="A843" s="16" t="e">
        <f aca="false">IF(A842&lt;$A$1,A842+1,NA())</f>
        <v>#N/A</v>
      </c>
      <c r="B843" s="16" t="e">
        <f aca="false">IF(ISNUMBER(A843),A843*'Flexible Plankostenrechnung VKB'!$B$24,NA())</f>
        <v>#N/A</v>
      </c>
      <c r="C843" s="16" t="e">
        <f aca="false">IF(ISNUMBER(A843),A843*'Flexible Plankostenrechnung VKB'!$B$25+'Flexible Plankostenrechnung VKB'!$B$17,NA())</f>
        <v>#N/A</v>
      </c>
      <c r="D843" s="16" t="e">
        <f aca="false">VLOOKUP(A843,$H$11:$I$11,2,0)</f>
        <v>#N/A</v>
      </c>
      <c r="E843" s="16" t="e">
        <f aca="false">VLOOKUP(A843,$H$3:$I$4,2,0)</f>
        <v>#N/A</v>
      </c>
      <c r="F843" s="16" t="e">
        <f aca="false">VLOOKUP(A843,$H$7:$I$8,2,0)</f>
        <v>#N/A</v>
      </c>
      <c r="G843" s="16" t="e">
        <f aca="false">IF(G842&lt;$A$1,G842+1,NA())</f>
        <v>#N/A</v>
      </c>
    </row>
    <row r="844" customFormat="false" ht="12.75" hidden="false" customHeight="false" outlineLevel="0" collapsed="false">
      <c r="A844" s="16" t="e">
        <f aca="false">IF(A843&lt;$A$1,A843+1,NA())</f>
        <v>#N/A</v>
      </c>
      <c r="B844" s="16" t="e">
        <f aca="false">IF(ISNUMBER(A844),A844*'Flexible Plankostenrechnung VKB'!$B$24,NA())</f>
        <v>#N/A</v>
      </c>
      <c r="C844" s="16" t="e">
        <f aca="false">IF(ISNUMBER(A844),A844*'Flexible Plankostenrechnung VKB'!$B$25+'Flexible Plankostenrechnung VKB'!$B$17,NA())</f>
        <v>#N/A</v>
      </c>
      <c r="D844" s="16" t="e">
        <f aca="false">VLOOKUP(A844,$H$11:$I$11,2,0)</f>
        <v>#N/A</v>
      </c>
      <c r="E844" s="16" t="e">
        <f aca="false">VLOOKUP(A844,$H$3:$I$4,2,0)</f>
        <v>#N/A</v>
      </c>
      <c r="F844" s="16" t="e">
        <f aca="false">VLOOKUP(A844,$H$7:$I$8,2,0)</f>
        <v>#N/A</v>
      </c>
      <c r="G844" s="16" t="e">
        <f aca="false">IF(G843&lt;$A$1,G843+1,NA())</f>
        <v>#N/A</v>
      </c>
    </row>
    <row r="845" customFormat="false" ht="12.75" hidden="false" customHeight="false" outlineLevel="0" collapsed="false">
      <c r="A845" s="16" t="e">
        <f aca="false">IF(A844&lt;$A$1,A844+1,NA())</f>
        <v>#N/A</v>
      </c>
      <c r="B845" s="16" t="e">
        <f aca="false">IF(ISNUMBER(A845),A845*'Flexible Plankostenrechnung VKB'!$B$24,NA())</f>
        <v>#N/A</v>
      </c>
      <c r="C845" s="16" t="e">
        <f aca="false">IF(ISNUMBER(A845),A845*'Flexible Plankostenrechnung VKB'!$B$25+'Flexible Plankostenrechnung VKB'!$B$17,NA())</f>
        <v>#N/A</v>
      </c>
      <c r="D845" s="16" t="e">
        <f aca="false">VLOOKUP(A845,$H$11:$I$11,2,0)</f>
        <v>#N/A</v>
      </c>
      <c r="E845" s="16" t="e">
        <f aca="false">VLOOKUP(A845,$H$3:$I$4,2,0)</f>
        <v>#N/A</v>
      </c>
      <c r="F845" s="16" t="e">
        <f aca="false">VLOOKUP(A845,$H$7:$I$8,2,0)</f>
        <v>#N/A</v>
      </c>
      <c r="G845" s="16" t="e">
        <f aca="false">IF(G844&lt;$A$1,G844+1,NA())</f>
        <v>#N/A</v>
      </c>
    </row>
    <row r="846" customFormat="false" ht="12.75" hidden="false" customHeight="false" outlineLevel="0" collapsed="false">
      <c r="A846" s="16" t="e">
        <f aca="false">IF(A845&lt;$A$1,A845+1,NA())</f>
        <v>#N/A</v>
      </c>
      <c r="B846" s="16" t="e">
        <f aca="false">IF(ISNUMBER(A846),A846*'Flexible Plankostenrechnung VKB'!$B$24,NA())</f>
        <v>#N/A</v>
      </c>
      <c r="C846" s="16" t="e">
        <f aca="false">IF(ISNUMBER(A846),A846*'Flexible Plankostenrechnung VKB'!$B$25+'Flexible Plankostenrechnung VKB'!$B$17,NA())</f>
        <v>#N/A</v>
      </c>
      <c r="D846" s="16" t="e">
        <f aca="false">VLOOKUP(A846,$H$11:$I$11,2,0)</f>
        <v>#N/A</v>
      </c>
      <c r="E846" s="16" t="e">
        <f aca="false">VLOOKUP(A846,$H$3:$I$4,2,0)</f>
        <v>#N/A</v>
      </c>
      <c r="F846" s="16" t="e">
        <f aca="false">VLOOKUP(A846,$H$7:$I$8,2,0)</f>
        <v>#N/A</v>
      </c>
      <c r="G846" s="16" t="e">
        <f aca="false">IF(G845&lt;$A$1,G845+1,NA())</f>
        <v>#N/A</v>
      </c>
    </row>
    <row r="847" customFormat="false" ht="12.75" hidden="false" customHeight="false" outlineLevel="0" collapsed="false">
      <c r="A847" s="16" t="e">
        <f aca="false">IF(A846&lt;$A$1,A846+1,NA())</f>
        <v>#N/A</v>
      </c>
      <c r="B847" s="16" t="e">
        <f aca="false">IF(ISNUMBER(A847),A847*'Flexible Plankostenrechnung VKB'!$B$24,NA())</f>
        <v>#N/A</v>
      </c>
      <c r="C847" s="16" t="e">
        <f aca="false">IF(ISNUMBER(A847),A847*'Flexible Plankostenrechnung VKB'!$B$25+'Flexible Plankostenrechnung VKB'!$B$17,NA())</f>
        <v>#N/A</v>
      </c>
      <c r="D847" s="16" t="e">
        <f aca="false">VLOOKUP(A847,$H$11:$I$11,2,0)</f>
        <v>#N/A</v>
      </c>
      <c r="E847" s="16" t="e">
        <f aca="false">VLOOKUP(A847,$H$3:$I$4,2,0)</f>
        <v>#N/A</v>
      </c>
      <c r="F847" s="16" t="e">
        <f aca="false">VLOOKUP(A847,$H$7:$I$8,2,0)</f>
        <v>#N/A</v>
      </c>
      <c r="G847" s="16" t="e">
        <f aca="false">IF(G846&lt;$A$1,G846+1,NA())</f>
        <v>#N/A</v>
      </c>
    </row>
    <row r="848" customFormat="false" ht="12.75" hidden="false" customHeight="false" outlineLevel="0" collapsed="false">
      <c r="A848" s="16" t="e">
        <f aca="false">IF(A847&lt;$A$1,A847+1,NA())</f>
        <v>#N/A</v>
      </c>
      <c r="B848" s="16" t="e">
        <f aca="false">IF(ISNUMBER(A848),A848*'Flexible Plankostenrechnung VKB'!$B$24,NA())</f>
        <v>#N/A</v>
      </c>
      <c r="C848" s="16" t="e">
        <f aca="false">IF(ISNUMBER(A848),A848*'Flexible Plankostenrechnung VKB'!$B$25+'Flexible Plankostenrechnung VKB'!$B$17,NA())</f>
        <v>#N/A</v>
      </c>
      <c r="D848" s="16" t="e">
        <f aca="false">VLOOKUP(A848,$H$11:$I$11,2,0)</f>
        <v>#N/A</v>
      </c>
      <c r="E848" s="16" t="e">
        <f aca="false">VLOOKUP(A848,$H$3:$I$4,2,0)</f>
        <v>#N/A</v>
      </c>
      <c r="F848" s="16" t="e">
        <f aca="false">VLOOKUP(A848,$H$7:$I$8,2,0)</f>
        <v>#N/A</v>
      </c>
      <c r="G848" s="16" t="e">
        <f aca="false">IF(G847&lt;$A$1,G847+1,NA())</f>
        <v>#N/A</v>
      </c>
    </row>
    <row r="849" customFormat="false" ht="12.75" hidden="false" customHeight="false" outlineLevel="0" collapsed="false">
      <c r="A849" s="16" t="e">
        <f aca="false">IF(A848&lt;$A$1,A848+1,NA())</f>
        <v>#N/A</v>
      </c>
      <c r="B849" s="16" t="e">
        <f aca="false">IF(ISNUMBER(A849),A849*'Flexible Plankostenrechnung VKB'!$B$24,NA())</f>
        <v>#N/A</v>
      </c>
      <c r="C849" s="16" t="e">
        <f aca="false">IF(ISNUMBER(A849),A849*'Flexible Plankostenrechnung VKB'!$B$25+'Flexible Plankostenrechnung VKB'!$B$17,NA())</f>
        <v>#N/A</v>
      </c>
      <c r="D849" s="16" t="e">
        <f aca="false">VLOOKUP(A849,$H$11:$I$11,2,0)</f>
        <v>#N/A</v>
      </c>
      <c r="E849" s="16" t="e">
        <f aca="false">VLOOKUP(A849,$H$3:$I$4,2,0)</f>
        <v>#N/A</v>
      </c>
      <c r="F849" s="16" t="e">
        <f aca="false">VLOOKUP(A849,$H$7:$I$8,2,0)</f>
        <v>#N/A</v>
      </c>
      <c r="G849" s="16" t="e">
        <f aca="false">IF(G848&lt;$A$1,G848+1,NA())</f>
        <v>#N/A</v>
      </c>
    </row>
    <row r="850" customFormat="false" ht="12.75" hidden="false" customHeight="false" outlineLevel="0" collapsed="false">
      <c r="A850" s="16" t="e">
        <f aca="false">IF(A849&lt;$A$1,A849+1,NA())</f>
        <v>#N/A</v>
      </c>
      <c r="B850" s="16" t="e">
        <f aca="false">IF(ISNUMBER(A850),A850*'Flexible Plankostenrechnung VKB'!$B$24,NA())</f>
        <v>#N/A</v>
      </c>
      <c r="C850" s="16" t="e">
        <f aca="false">IF(ISNUMBER(A850),A850*'Flexible Plankostenrechnung VKB'!$B$25+'Flexible Plankostenrechnung VKB'!$B$17,NA())</f>
        <v>#N/A</v>
      </c>
      <c r="D850" s="16" t="e">
        <f aca="false">VLOOKUP(A850,$H$11:$I$11,2,0)</f>
        <v>#N/A</v>
      </c>
      <c r="E850" s="16" t="e">
        <f aca="false">VLOOKUP(A850,$H$3:$I$4,2,0)</f>
        <v>#N/A</v>
      </c>
      <c r="F850" s="16" t="e">
        <f aca="false">VLOOKUP(A850,$H$7:$I$8,2,0)</f>
        <v>#N/A</v>
      </c>
      <c r="G850" s="16" t="e">
        <f aca="false">IF(G849&lt;$A$1,G849+1,NA())</f>
        <v>#N/A</v>
      </c>
    </row>
    <row r="851" customFormat="false" ht="12.75" hidden="false" customHeight="false" outlineLevel="0" collapsed="false">
      <c r="A851" s="16" t="e">
        <f aca="false">IF(A850&lt;$A$1,A850+1,NA())</f>
        <v>#N/A</v>
      </c>
      <c r="B851" s="16" t="e">
        <f aca="false">IF(ISNUMBER(A851),A851*'Flexible Plankostenrechnung VKB'!$B$24,NA())</f>
        <v>#N/A</v>
      </c>
      <c r="C851" s="16" t="e">
        <f aca="false">IF(ISNUMBER(A851),A851*'Flexible Plankostenrechnung VKB'!$B$25+'Flexible Plankostenrechnung VKB'!$B$17,NA())</f>
        <v>#N/A</v>
      </c>
      <c r="D851" s="16" t="e">
        <f aca="false">VLOOKUP(A851,$H$11:$I$11,2,0)</f>
        <v>#N/A</v>
      </c>
      <c r="E851" s="16" t="e">
        <f aca="false">VLOOKUP(A851,$H$3:$I$4,2,0)</f>
        <v>#N/A</v>
      </c>
      <c r="F851" s="16" t="e">
        <f aca="false">VLOOKUP(A851,$H$7:$I$8,2,0)</f>
        <v>#N/A</v>
      </c>
      <c r="G851" s="16" t="e">
        <f aca="false">IF(G850&lt;$A$1,G850+1,NA())</f>
        <v>#N/A</v>
      </c>
    </row>
    <row r="852" customFormat="false" ht="12.75" hidden="false" customHeight="false" outlineLevel="0" collapsed="false">
      <c r="A852" s="16" t="e">
        <f aca="false">IF(A851&lt;$A$1,A851+1,NA())</f>
        <v>#N/A</v>
      </c>
      <c r="B852" s="16" t="e">
        <f aca="false">IF(ISNUMBER(A852),A852*'Flexible Plankostenrechnung VKB'!$B$24,NA())</f>
        <v>#N/A</v>
      </c>
      <c r="C852" s="16" t="e">
        <f aca="false">IF(ISNUMBER(A852),A852*'Flexible Plankostenrechnung VKB'!$B$25+'Flexible Plankostenrechnung VKB'!$B$17,NA())</f>
        <v>#N/A</v>
      </c>
      <c r="D852" s="16" t="e">
        <f aca="false">VLOOKUP(A852,$H$11:$I$11,2,0)</f>
        <v>#N/A</v>
      </c>
      <c r="E852" s="16" t="e">
        <f aca="false">VLOOKUP(A852,$H$3:$I$4,2,0)</f>
        <v>#N/A</v>
      </c>
      <c r="F852" s="16" t="e">
        <f aca="false">VLOOKUP(A852,$H$7:$I$8,2,0)</f>
        <v>#N/A</v>
      </c>
      <c r="G852" s="16" t="e">
        <f aca="false">IF(G851&lt;$A$1,G851+1,NA())</f>
        <v>#N/A</v>
      </c>
    </row>
    <row r="853" customFormat="false" ht="12.75" hidden="false" customHeight="false" outlineLevel="0" collapsed="false">
      <c r="A853" s="16" t="e">
        <f aca="false">IF(A852&lt;$A$1,A852+1,NA())</f>
        <v>#N/A</v>
      </c>
      <c r="B853" s="16" t="e">
        <f aca="false">IF(ISNUMBER(A853),A853*'Flexible Plankostenrechnung VKB'!$B$24,NA())</f>
        <v>#N/A</v>
      </c>
      <c r="C853" s="16" t="e">
        <f aca="false">IF(ISNUMBER(A853),A853*'Flexible Plankostenrechnung VKB'!$B$25+'Flexible Plankostenrechnung VKB'!$B$17,NA())</f>
        <v>#N/A</v>
      </c>
      <c r="D853" s="16" t="e">
        <f aca="false">VLOOKUP(A853,$H$11:$I$11,2,0)</f>
        <v>#N/A</v>
      </c>
      <c r="E853" s="16" t="e">
        <f aca="false">VLOOKUP(A853,$H$3:$I$4,2,0)</f>
        <v>#N/A</v>
      </c>
      <c r="F853" s="16" t="e">
        <f aca="false">VLOOKUP(A853,$H$7:$I$8,2,0)</f>
        <v>#N/A</v>
      </c>
      <c r="G853" s="16" t="e">
        <f aca="false">IF(G852&lt;$A$1,G852+1,NA())</f>
        <v>#N/A</v>
      </c>
    </row>
    <row r="854" customFormat="false" ht="12.75" hidden="false" customHeight="false" outlineLevel="0" collapsed="false">
      <c r="A854" s="16" t="e">
        <f aca="false">IF(A853&lt;$A$1,A853+1,NA())</f>
        <v>#N/A</v>
      </c>
      <c r="B854" s="16" t="e">
        <f aca="false">IF(ISNUMBER(A854),A854*'Flexible Plankostenrechnung VKB'!$B$24,NA())</f>
        <v>#N/A</v>
      </c>
      <c r="C854" s="16" t="e">
        <f aca="false">IF(ISNUMBER(A854),A854*'Flexible Plankostenrechnung VKB'!$B$25+'Flexible Plankostenrechnung VKB'!$B$17,NA())</f>
        <v>#N/A</v>
      </c>
      <c r="D854" s="16" t="e">
        <f aca="false">VLOOKUP(A854,$H$11:$I$11,2,0)</f>
        <v>#N/A</v>
      </c>
      <c r="E854" s="16" t="e">
        <f aca="false">VLOOKUP(A854,$H$3:$I$4,2,0)</f>
        <v>#N/A</v>
      </c>
      <c r="F854" s="16" t="e">
        <f aca="false">VLOOKUP(A854,$H$7:$I$8,2,0)</f>
        <v>#N/A</v>
      </c>
      <c r="G854" s="16" t="e">
        <f aca="false">IF(G853&lt;$A$1,G853+1,NA())</f>
        <v>#N/A</v>
      </c>
    </row>
    <row r="855" customFormat="false" ht="12.75" hidden="false" customHeight="false" outlineLevel="0" collapsed="false">
      <c r="A855" s="16" t="e">
        <f aca="false">IF(A854&lt;$A$1,A854+1,NA())</f>
        <v>#N/A</v>
      </c>
      <c r="B855" s="16" t="e">
        <f aca="false">IF(ISNUMBER(A855),A855*'Flexible Plankostenrechnung VKB'!$B$24,NA())</f>
        <v>#N/A</v>
      </c>
      <c r="C855" s="16" t="e">
        <f aca="false">IF(ISNUMBER(A855),A855*'Flexible Plankostenrechnung VKB'!$B$25+'Flexible Plankostenrechnung VKB'!$B$17,NA())</f>
        <v>#N/A</v>
      </c>
      <c r="D855" s="16" t="e">
        <f aca="false">VLOOKUP(A855,$H$11:$I$11,2,0)</f>
        <v>#N/A</v>
      </c>
      <c r="E855" s="16" t="e">
        <f aca="false">VLOOKUP(A855,$H$3:$I$4,2,0)</f>
        <v>#N/A</v>
      </c>
      <c r="F855" s="16" t="e">
        <f aca="false">VLOOKUP(A855,$H$7:$I$8,2,0)</f>
        <v>#N/A</v>
      </c>
      <c r="G855" s="16" t="e">
        <f aca="false">IF(G854&lt;$A$1,G854+1,NA())</f>
        <v>#N/A</v>
      </c>
    </row>
    <row r="856" customFormat="false" ht="12.75" hidden="false" customHeight="false" outlineLevel="0" collapsed="false">
      <c r="A856" s="16" t="e">
        <f aca="false">IF(A855&lt;$A$1,A855+1,NA())</f>
        <v>#N/A</v>
      </c>
      <c r="B856" s="16" t="e">
        <f aca="false">IF(ISNUMBER(A856),A856*'Flexible Plankostenrechnung VKB'!$B$24,NA())</f>
        <v>#N/A</v>
      </c>
      <c r="C856" s="16" t="e">
        <f aca="false">IF(ISNUMBER(A856),A856*'Flexible Plankostenrechnung VKB'!$B$25+'Flexible Plankostenrechnung VKB'!$B$17,NA())</f>
        <v>#N/A</v>
      </c>
      <c r="D856" s="16" t="e">
        <f aca="false">VLOOKUP(A856,$H$11:$I$11,2,0)</f>
        <v>#N/A</v>
      </c>
      <c r="E856" s="16" t="e">
        <f aca="false">VLOOKUP(A856,$H$3:$I$4,2,0)</f>
        <v>#N/A</v>
      </c>
      <c r="F856" s="16" t="e">
        <f aca="false">VLOOKUP(A856,$H$7:$I$8,2,0)</f>
        <v>#N/A</v>
      </c>
      <c r="G856" s="16" t="e">
        <f aca="false">IF(G855&lt;$A$1,G855+1,NA())</f>
        <v>#N/A</v>
      </c>
    </row>
    <row r="857" customFormat="false" ht="12.75" hidden="false" customHeight="false" outlineLevel="0" collapsed="false">
      <c r="A857" s="16" t="e">
        <f aca="false">IF(A856&lt;$A$1,A856+1,NA())</f>
        <v>#N/A</v>
      </c>
      <c r="B857" s="16" t="e">
        <f aca="false">IF(ISNUMBER(A857),A857*'Flexible Plankostenrechnung VKB'!$B$24,NA())</f>
        <v>#N/A</v>
      </c>
      <c r="C857" s="16" t="e">
        <f aca="false">IF(ISNUMBER(A857),A857*'Flexible Plankostenrechnung VKB'!$B$25+'Flexible Plankostenrechnung VKB'!$B$17,NA())</f>
        <v>#N/A</v>
      </c>
      <c r="D857" s="16" t="e">
        <f aca="false">VLOOKUP(A857,$H$11:$I$11,2,0)</f>
        <v>#N/A</v>
      </c>
      <c r="E857" s="16" t="e">
        <f aca="false">VLOOKUP(A857,$H$3:$I$4,2,0)</f>
        <v>#N/A</v>
      </c>
      <c r="F857" s="16" t="e">
        <f aca="false">VLOOKUP(A857,$H$7:$I$8,2,0)</f>
        <v>#N/A</v>
      </c>
      <c r="G857" s="16" t="e">
        <f aca="false">IF(G856&lt;$A$1,G856+1,NA())</f>
        <v>#N/A</v>
      </c>
    </row>
    <row r="858" customFormat="false" ht="12.75" hidden="false" customHeight="false" outlineLevel="0" collapsed="false">
      <c r="A858" s="16" t="e">
        <f aca="false">IF(A857&lt;$A$1,A857+1,NA())</f>
        <v>#N/A</v>
      </c>
      <c r="B858" s="16" t="e">
        <f aca="false">IF(ISNUMBER(A858),A858*'Flexible Plankostenrechnung VKB'!$B$24,NA())</f>
        <v>#N/A</v>
      </c>
      <c r="C858" s="16" t="e">
        <f aca="false">IF(ISNUMBER(A858),A858*'Flexible Plankostenrechnung VKB'!$B$25+'Flexible Plankostenrechnung VKB'!$B$17,NA())</f>
        <v>#N/A</v>
      </c>
      <c r="D858" s="16" t="e">
        <f aca="false">VLOOKUP(A858,$H$11:$I$11,2,0)</f>
        <v>#N/A</v>
      </c>
      <c r="E858" s="16" t="e">
        <f aca="false">VLOOKUP(A858,$H$3:$I$4,2,0)</f>
        <v>#N/A</v>
      </c>
      <c r="F858" s="16" t="e">
        <f aca="false">VLOOKUP(A858,$H$7:$I$8,2,0)</f>
        <v>#N/A</v>
      </c>
      <c r="G858" s="16" t="e">
        <f aca="false">IF(G857&lt;$A$1,G857+1,NA())</f>
        <v>#N/A</v>
      </c>
    </row>
    <row r="859" customFormat="false" ht="12.75" hidden="false" customHeight="false" outlineLevel="0" collapsed="false">
      <c r="A859" s="16" t="e">
        <f aca="false">IF(A858&lt;$A$1,A858+1,NA())</f>
        <v>#N/A</v>
      </c>
      <c r="B859" s="16" t="e">
        <f aca="false">IF(ISNUMBER(A859),A859*'Flexible Plankostenrechnung VKB'!$B$24,NA())</f>
        <v>#N/A</v>
      </c>
      <c r="C859" s="16" t="e">
        <f aca="false">IF(ISNUMBER(A859),A859*'Flexible Plankostenrechnung VKB'!$B$25+'Flexible Plankostenrechnung VKB'!$B$17,NA())</f>
        <v>#N/A</v>
      </c>
      <c r="D859" s="16" t="e">
        <f aca="false">VLOOKUP(A859,$H$11:$I$11,2,0)</f>
        <v>#N/A</v>
      </c>
      <c r="E859" s="16" t="e">
        <f aca="false">VLOOKUP(A859,$H$3:$I$4,2,0)</f>
        <v>#N/A</v>
      </c>
      <c r="F859" s="16" t="e">
        <f aca="false">VLOOKUP(A859,$H$7:$I$8,2,0)</f>
        <v>#N/A</v>
      </c>
      <c r="G859" s="16" t="e">
        <f aca="false">IF(G858&lt;$A$1,G858+1,NA())</f>
        <v>#N/A</v>
      </c>
    </row>
    <row r="860" customFormat="false" ht="12.75" hidden="false" customHeight="false" outlineLevel="0" collapsed="false">
      <c r="A860" s="16" t="e">
        <f aca="false">IF(A859&lt;$A$1,A859+1,NA())</f>
        <v>#N/A</v>
      </c>
      <c r="B860" s="16" t="e">
        <f aca="false">IF(ISNUMBER(A860),A860*'Flexible Plankostenrechnung VKB'!$B$24,NA())</f>
        <v>#N/A</v>
      </c>
      <c r="C860" s="16" t="e">
        <f aca="false">IF(ISNUMBER(A860),A860*'Flexible Plankostenrechnung VKB'!$B$25+'Flexible Plankostenrechnung VKB'!$B$17,NA())</f>
        <v>#N/A</v>
      </c>
      <c r="D860" s="16" t="e">
        <f aca="false">VLOOKUP(A860,$H$11:$I$11,2,0)</f>
        <v>#N/A</v>
      </c>
      <c r="E860" s="16" t="e">
        <f aca="false">VLOOKUP(A860,$H$3:$I$4,2,0)</f>
        <v>#N/A</v>
      </c>
      <c r="F860" s="16" t="e">
        <f aca="false">VLOOKUP(A860,$H$7:$I$8,2,0)</f>
        <v>#N/A</v>
      </c>
      <c r="G860" s="16" t="e">
        <f aca="false">IF(G859&lt;$A$1,G859+1,NA())</f>
        <v>#N/A</v>
      </c>
    </row>
    <row r="861" customFormat="false" ht="12.75" hidden="false" customHeight="false" outlineLevel="0" collapsed="false">
      <c r="A861" s="16" t="e">
        <f aca="false">IF(A860&lt;$A$1,A860+1,NA())</f>
        <v>#N/A</v>
      </c>
      <c r="B861" s="16" t="e">
        <f aca="false">IF(ISNUMBER(A861),A861*'Flexible Plankostenrechnung VKB'!$B$24,NA())</f>
        <v>#N/A</v>
      </c>
      <c r="C861" s="16" t="e">
        <f aca="false">IF(ISNUMBER(A861),A861*'Flexible Plankostenrechnung VKB'!$B$25+'Flexible Plankostenrechnung VKB'!$B$17,NA())</f>
        <v>#N/A</v>
      </c>
      <c r="D861" s="16" t="e">
        <f aca="false">VLOOKUP(A861,$H$11:$I$11,2,0)</f>
        <v>#N/A</v>
      </c>
      <c r="E861" s="16" t="e">
        <f aca="false">VLOOKUP(A861,$H$3:$I$4,2,0)</f>
        <v>#N/A</v>
      </c>
      <c r="F861" s="16" t="e">
        <f aca="false">VLOOKUP(A861,$H$7:$I$8,2,0)</f>
        <v>#N/A</v>
      </c>
      <c r="G861" s="16" t="e">
        <f aca="false">IF(G860&lt;$A$1,G860+1,NA())</f>
        <v>#N/A</v>
      </c>
    </row>
    <row r="862" customFormat="false" ht="12.75" hidden="false" customHeight="false" outlineLevel="0" collapsed="false">
      <c r="A862" s="16" t="e">
        <f aca="false">IF(A861&lt;$A$1,A861+1,NA())</f>
        <v>#N/A</v>
      </c>
      <c r="B862" s="16" t="e">
        <f aca="false">IF(ISNUMBER(A862),A862*'Flexible Plankostenrechnung VKB'!$B$24,NA())</f>
        <v>#N/A</v>
      </c>
      <c r="C862" s="16" t="e">
        <f aca="false">IF(ISNUMBER(A862),A862*'Flexible Plankostenrechnung VKB'!$B$25+'Flexible Plankostenrechnung VKB'!$B$17,NA())</f>
        <v>#N/A</v>
      </c>
      <c r="D862" s="16" t="e">
        <f aca="false">VLOOKUP(A862,$H$11:$I$11,2,0)</f>
        <v>#N/A</v>
      </c>
      <c r="E862" s="16" t="e">
        <f aca="false">VLOOKUP(A862,$H$3:$I$4,2,0)</f>
        <v>#N/A</v>
      </c>
      <c r="F862" s="16" t="e">
        <f aca="false">VLOOKUP(A862,$H$7:$I$8,2,0)</f>
        <v>#N/A</v>
      </c>
      <c r="G862" s="16" t="e">
        <f aca="false">IF(G861&lt;$A$1,G861+1,NA())</f>
        <v>#N/A</v>
      </c>
    </row>
    <row r="863" customFormat="false" ht="12.75" hidden="false" customHeight="false" outlineLevel="0" collapsed="false">
      <c r="A863" s="16" t="e">
        <f aca="false">IF(A862&lt;$A$1,A862+1,NA())</f>
        <v>#N/A</v>
      </c>
      <c r="B863" s="16" t="e">
        <f aca="false">IF(ISNUMBER(A863),A863*'Flexible Plankostenrechnung VKB'!$B$24,NA())</f>
        <v>#N/A</v>
      </c>
      <c r="C863" s="16" t="e">
        <f aca="false">IF(ISNUMBER(A863),A863*'Flexible Plankostenrechnung VKB'!$B$25+'Flexible Plankostenrechnung VKB'!$B$17,NA())</f>
        <v>#N/A</v>
      </c>
      <c r="D863" s="16" t="e">
        <f aca="false">VLOOKUP(A863,$H$11:$I$11,2,0)</f>
        <v>#N/A</v>
      </c>
      <c r="E863" s="16" t="e">
        <f aca="false">VLOOKUP(A863,$H$3:$I$4,2,0)</f>
        <v>#N/A</v>
      </c>
      <c r="F863" s="16" t="e">
        <f aca="false">VLOOKUP(A863,$H$7:$I$8,2,0)</f>
        <v>#N/A</v>
      </c>
      <c r="G863" s="16" t="e">
        <f aca="false">IF(G862&lt;$A$1,G862+1,NA())</f>
        <v>#N/A</v>
      </c>
    </row>
    <row r="864" customFormat="false" ht="12.75" hidden="false" customHeight="false" outlineLevel="0" collapsed="false">
      <c r="A864" s="16" t="e">
        <f aca="false">IF(A863&lt;$A$1,A863+1,NA())</f>
        <v>#N/A</v>
      </c>
      <c r="B864" s="16" t="e">
        <f aca="false">IF(ISNUMBER(A864),A864*'Flexible Plankostenrechnung VKB'!$B$24,NA())</f>
        <v>#N/A</v>
      </c>
      <c r="C864" s="16" t="e">
        <f aca="false">IF(ISNUMBER(A864),A864*'Flexible Plankostenrechnung VKB'!$B$25+'Flexible Plankostenrechnung VKB'!$B$17,NA())</f>
        <v>#N/A</v>
      </c>
      <c r="D864" s="16" t="e">
        <f aca="false">VLOOKUP(A864,$H$11:$I$11,2,0)</f>
        <v>#N/A</v>
      </c>
      <c r="E864" s="16" t="e">
        <f aca="false">VLOOKUP(A864,$H$3:$I$4,2,0)</f>
        <v>#N/A</v>
      </c>
      <c r="F864" s="16" t="e">
        <f aca="false">VLOOKUP(A864,$H$7:$I$8,2,0)</f>
        <v>#N/A</v>
      </c>
      <c r="G864" s="16" t="e">
        <f aca="false">IF(G863&lt;$A$1,G863+1,NA())</f>
        <v>#N/A</v>
      </c>
    </row>
    <row r="865" customFormat="false" ht="12.75" hidden="false" customHeight="false" outlineLevel="0" collapsed="false">
      <c r="A865" s="16" t="e">
        <f aca="false">IF(A864&lt;$A$1,A864+1,NA())</f>
        <v>#N/A</v>
      </c>
      <c r="B865" s="16" t="e">
        <f aca="false">IF(ISNUMBER(A865),A865*'Flexible Plankostenrechnung VKB'!$B$24,NA())</f>
        <v>#N/A</v>
      </c>
      <c r="C865" s="16" t="e">
        <f aca="false">IF(ISNUMBER(A865),A865*'Flexible Plankostenrechnung VKB'!$B$25+'Flexible Plankostenrechnung VKB'!$B$17,NA())</f>
        <v>#N/A</v>
      </c>
      <c r="D865" s="16" t="e">
        <f aca="false">VLOOKUP(A865,$H$11:$I$11,2,0)</f>
        <v>#N/A</v>
      </c>
      <c r="E865" s="16" t="e">
        <f aca="false">VLOOKUP(A865,$H$3:$I$4,2,0)</f>
        <v>#N/A</v>
      </c>
      <c r="F865" s="16" t="e">
        <f aca="false">VLOOKUP(A865,$H$7:$I$8,2,0)</f>
        <v>#N/A</v>
      </c>
      <c r="G865" s="16" t="e">
        <f aca="false">IF(G864&lt;$A$1,G864+1,NA())</f>
        <v>#N/A</v>
      </c>
    </row>
    <row r="866" customFormat="false" ht="12.75" hidden="false" customHeight="false" outlineLevel="0" collapsed="false">
      <c r="A866" s="16" t="e">
        <f aca="false">IF(A865&lt;$A$1,A865+1,NA())</f>
        <v>#N/A</v>
      </c>
      <c r="B866" s="16" t="e">
        <f aca="false">IF(ISNUMBER(A866),A866*'Flexible Plankostenrechnung VKB'!$B$24,NA())</f>
        <v>#N/A</v>
      </c>
      <c r="C866" s="16" t="e">
        <f aca="false">IF(ISNUMBER(A866),A866*'Flexible Plankostenrechnung VKB'!$B$25+'Flexible Plankostenrechnung VKB'!$B$17,NA())</f>
        <v>#N/A</v>
      </c>
      <c r="D866" s="16" t="e">
        <f aca="false">VLOOKUP(A866,$H$11:$I$11,2,0)</f>
        <v>#N/A</v>
      </c>
      <c r="E866" s="16" t="e">
        <f aca="false">VLOOKUP(A866,$H$3:$I$4,2,0)</f>
        <v>#N/A</v>
      </c>
      <c r="F866" s="16" t="e">
        <f aca="false">VLOOKUP(A866,$H$7:$I$8,2,0)</f>
        <v>#N/A</v>
      </c>
      <c r="G866" s="16" t="e">
        <f aca="false">IF(G865&lt;$A$1,G865+1,NA())</f>
        <v>#N/A</v>
      </c>
    </row>
    <row r="867" customFormat="false" ht="12.75" hidden="false" customHeight="false" outlineLevel="0" collapsed="false">
      <c r="A867" s="16" t="e">
        <f aca="false">IF(A866&lt;$A$1,A866+1,NA())</f>
        <v>#N/A</v>
      </c>
      <c r="B867" s="16" t="e">
        <f aca="false">IF(ISNUMBER(A867),A867*'Flexible Plankostenrechnung VKB'!$B$24,NA())</f>
        <v>#N/A</v>
      </c>
      <c r="C867" s="16" t="e">
        <f aca="false">IF(ISNUMBER(A867),A867*'Flexible Plankostenrechnung VKB'!$B$25+'Flexible Plankostenrechnung VKB'!$B$17,NA())</f>
        <v>#N/A</v>
      </c>
      <c r="D867" s="16" t="e">
        <f aca="false">VLOOKUP(A867,$H$11:$I$11,2,0)</f>
        <v>#N/A</v>
      </c>
      <c r="E867" s="16" t="e">
        <f aca="false">VLOOKUP(A867,$H$3:$I$4,2,0)</f>
        <v>#N/A</v>
      </c>
      <c r="F867" s="16" t="e">
        <f aca="false">VLOOKUP(A867,$H$7:$I$8,2,0)</f>
        <v>#N/A</v>
      </c>
      <c r="G867" s="16" t="e">
        <f aca="false">IF(G866&lt;$A$1,G866+1,NA())</f>
        <v>#N/A</v>
      </c>
    </row>
    <row r="868" customFormat="false" ht="12.75" hidden="false" customHeight="false" outlineLevel="0" collapsed="false">
      <c r="A868" s="16" t="e">
        <f aca="false">IF(A867&lt;$A$1,A867+1,NA())</f>
        <v>#N/A</v>
      </c>
      <c r="B868" s="16" t="e">
        <f aca="false">IF(ISNUMBER(A868),A868*'Flexible Plankostenrechnung VKB'!$B$24,NA())</f>
        <v>#N/A</v>
      </c>
      <c r="C868" s="16" t="e">
        <f aca="false">IF(ISNUMBER(A868),A868*'Flexible Plankostenrechnung VKB'!$B$25+'Flexible Plankostenrechnung VKB'!$B$17,NA())</f>
        <v>#N/A</v>
      </c>
      <c r="D868" s="16" t="e">
        <f aca="false">VLOOKUP(A868,$H$11:$I$11,2,0)</f>
        <v>#N/A</v>
      </c>
      <c r="E868" s="16" t="e">
        <f aca="false">VLOOKUP(A868,$H$3:$I$4,2,0)</f>
        <v>#N/A</v>
      </c>
      <c r="F868" s="16" t="e">
        <f aca="false">VLOOKUP(A868,$H$7:$I$8,2,0)</f>
        <v>#N/A</v>
      </c>
      <c r="G868" s="16" t="e">
        <f aca="false">IF(G867&lt;$A$1,G867+1,NA())</f>
        <v>#N/A</v>
      </c>
    </row>
    <row r="869" customFormat="false" ht="12.75" hidden="false" customHeight="false" outlineLevel="0" collapsed="false">
      <c r="A869" s="16" t="e">
        <f aca="false">IF(A868&lt;$A$1,A868+1,NA())</f>
        <v>#N/A</v>
      </c>
      <c r="B869" s="16" t="e">
        <f aca="false">IF(ISNUMBER(A869),A869*'Flexible Plankostenrechnung VKB'!$B$24,NA())</f>
        <v>#N/A</v>
      </c>
      <c r="C869" s="16" t="e">
        <f aca="false">IF(ISNUMBER(A869),A869*'Flexible Plankostenrechnung VKB'!$B$25+'Flexible Plankostenrechnung VKB'!$B$17,NA())</f>
        <v>#N/A</v>
      </c>
      <c r="D869" s="16" t="e">
        <f aca="false">VLOOKUP(A869,$H$11:$I$11,2,0)</f>
        <v>#N/A</v>
      </c>
      <c r="E869" s="16" t="e">
        <f aca="false">VLOOKUP(A869,$H$3:$I$4,2,0)</f>
        <v>#N/A</v>
      </c>
      <c r="F869" s="16" t="e">
        <f aca="false">VLOOKUP(A869,$H$7:$I$8,2,0)</f>
        <v>#N/A</v>
      </c>
      <c r="G869" s="16" t="e">
        <f aca="false">IF(G868&lt;$A$1,G868+1,NA())</f>
        <v>#N/A</v>
      </c>
    </row>
    <row r="870" customFormat="false" ht="12.75" hidden="false" customHeight="false" outlineLevel="0" collapsed="false">
      <c r="A870" s="16" t="e">
        <f aca="false">IF(A869&lt;$A$1,A869+1,NA())</f>
        <v>#N/A</v>
      </c>
      <c r="B870" s="16" t="e">
        <f aca="false">IF(ISNUMBER(A870),A870*'Flexible Plankostenrechnung VKB'!$B$24,NA())</f>
        <v>#N/A</v>
      </c>
      <c r="C870" s="16" t="e">
        <f aca="false">IF(ISNUMBER(A870),A870*'Flexible Plankostenrechnung VKB'!$B$25+'Flexible Plankostenrechnung VKB'!$B$17,NA())</f>
        <v>#N/A</v>
      </c>
      <c r="D870" s="16" t="e">
        <f aca="false">VLOOKUP(A870,$H$11:$I$11,2,0)</f>
        <v>#N/A</v>
      </c>
      <c r="E870" s="16" t="e">
        <f aca="false">VLOOKUP(A870,$H$3:$I$4,2,0)</f>
        <v>#N/A</v>
      </c>
      <c r="F870" s="16" t="e">
        <f aca="false">VLOOKUP(A870,$H$7:$I$8,2,0)</f>
        <v>#N/A</v>
      </c>
      <c r="G870" s="16" t="e">
        <f aca="false">IF(G869&lt;$A$1,G869+1,NA())</f>
        <v>#N/A</v>
      </c>
    </row>
    <row r="871" customFormat="false" ht="12.75" hidden="false" customHeight="false" outlineLevel="0" collapsed="false">
      <c r="A871" s="16" t="e">
        <f aca="false">IF(A870&lt;$A$1,A870+1,NA())</f>
        <v>#N/A</v>
      </c>
      <c r="B871" s="16" t="e">
        <f aca="false">IF(ISNUMBER(A871),A871*'Flexible Plankostenrechnung VKB'!$B$24,NA())</f>
        <v>#N/A</v>
      </c>
      <c r="C871" s="16" t="e">
        <f aca="false">IF(ISNUMBER(A871),A871*'Flexible Plankostenrechnung VKB'!$B$25+'Flexible Plankostenrechnung VKB'!$B$17,NA())</f>
        <v>#N/A</v>
      </c>
      <c r="D871" s="16" t="e">
        <f aca="false">VLOOKUP(A871,$H$11:$I$11,2,0)</f>
        <v>#N/A</v>
      </c>
      <c r="E871" s="16" t="e">
        <f aca="false">VLOOKUP(A871,$H$3:$I$4,2,0)</f>
        <v>#N/A</v>
      </c>
      <c r="F871" s="16" t="e">
        <f aca="false">VLOOKUP(A871,$H$7:$I$8,2,0)</f>
        <v>#N/A</v>
      </c>
      <c r="G871" s="16" t="e">
        <f aca="false">IF(G870&lt;$A$1,G870+1,NA())</f>
        <v>#N/A</v>
      </c>
    </row>
    <row r="872" customFormat="false" ht="12.75" hidden="false" customHeight="false" outlineLevel="0" collapsed="false">
      <c r="A872" s="16" t="e">
        <f aca="false">IF(A871&lt;$A$1,A871+1,NA())</f>
        <v>#N/A</v>
      </c>
      <c r="B872" s="16" t="e">
        <f aca="false">IF(ISNUMBER(A872),A872*'Flexible Plankostenrechnung VKB'!$B$24,NA())</f>
        <v>#N/A</v>
      </c>
      <c r="C872" s="16" t="e">
        <f aca="false">IF(ISNUMBER(A872),A872*'Flexible Plankostenrechnung VKB'!$B$25+'Flexible Plankostenrechnung VKB'!$B$17,NA())</f>
        <v>#N/A</v>
      </c>
      <c r="D872" s="16" t="e">
        <f aca="false">VLOOKUP(A872,$H$11:$I$11,2,0)</f>
        <v>#N/A</v>
      </c>
      <c r="E872" s="16" t="e">
        <f aca="false">VLOOKUP(A872,$H$3:$I$4,2,0)</f>
        <v>#N/A</v>
      </c>
      <c r="F872" s="16" t="e">
        <f aca="false">VLOOKUP(A872,$H$7:$I$8,2,0)</f>
        <v>#N/A</v>
      </c>
      <c r="G872" s="16" t="e">
        <f aca="false">IF(G871&lt;$A$1,G871+1,NA())</f>
        <v>#N/A</v>
      </c>
    </row>
    <row r="873" customFormat="false" ht="12.75" hidden="false" customHeight="false" outlineLevel="0" collapsed="false">
      <c r="A873" s="16" t="e">
        <f aca="false">IF(A872&lt;$A$1,A872+1,NA())</f>
        <v>#N/A</v>
      </c>
      <c r="B873" s="16" t="e">
        <f aca="false">IF(ISNUMBER(A873),A873*'Flexible Plankostenrechnung VKB'!$B$24,NA())</f>
        <v>#N/A</v>
      </c>
      <c r="C873" s="16" t="e">
        <f aca="false">IF(ISNUMBER(A873),A873*'Flexible Plankostenrechnung VKB'!$B$25+'Flexible Plankostenrechnung VKB'!$B$17,NA())</f>
        <v>#N/A</v>
      </c>
      <c r="D873" s="16" t="e">
        <f aca="false">VLOOKUP(A873,$H$11:$I$11,2,0)</f>
        <v>#N/A</v>
      </c>
      <c r="E873" s="16" t="e">
        <f aca="false">VLOOKUP(A873,$H$3:$I$4,2,0)</f>
        <v>#N/A</v>
      </c>
      <c r="F873" s="16" t="e">
        <f aca="false">VLOOKUP(A873,$H$7:$I$8,2,0)</f>
        <v>#N/A</v>
      </c>
      <c r="G873" s="16" t="e">
        <f aca="false">IF(G872&lt;$A$1,G872+1,NA())</f>
        <v>#N/A</v>
      </c>
    </row>
    <row r="874" customFormat="false" ht="12.75" hidden="false" customHeight="false" outlineLevel="0" collapsed="false">
      <c r="A874" s="16" t="e">
        <f aca="false">IF(A873&lt;$A$1,A873+1,NA())</f>
        <v>#N/A</v>
      </c>
      <c r="B874" s="16" t="e">
        <f aca="false">IF(ISNUMBER(A874),A874*'Flexible Plankostenrechnung VKB'!$B$24,NA())</f>
        <v>#N/A</v>
      </c>
      <c r="C874" s="16" t="e">
        <f aca="false">IF(ISNUMBER(A874),A874*'Flexible Plankostenrechnung VKB'!$B$25+'Flexible Plankostenrechnung VKB'!$B$17,NA())</f>
        <v>#N/A</v>
      </c>
      <c r="D874" s="16" t="e">
        <f aca="false">VLOOKUP(A874,$H$11:$I$11,2,0)</f>
        <v>#N/A</v>
      </c>
      <c r="E874" s="16" t="e">
        <f aca="false">VLOOKUP(A874,$H$3:$I$4,2,0)</f>
        <v>#N/A</v>
      </c>
      <c r="F874" s="16" t="e">
        <f aca="false">VLOOKUP(A874,$H$7:$I$8,2,0)</f>
        <v>#N/A</v>
      </c>
      <c r="G874" s="16" t="e">
        <f aca="false">IF(G873&lt;$A$1,G873+1,NA())</f>
        <v>#N/A</v>
      </c>
    </row>
    <row r="875" customFormat="false" ht="12.75" hidden="false" customHeight="false" outlineLevel="0" collapsed="false">
      <c r="A875" s="16" t="e">
        <f aca="false">IF(A874&lt;$A$1,A874+1,NA())</f>
        <v>#N/A</v>
      </c>
      <c r="B875" s="16" t="e">
        <f aca="false">IF(ISNUMBER(A875),A875*'Flexible Plankostenrechnung VKB'!$B$24,NA())</f>
        <v>#N/A</v>
      </c>
      <c r="C875" s="16" t="e">
        <f aca="false">IF(ISNUMBER(A875),A875*'Flexible Plankostenrechnung VKB'!$B$25+'Flexible Plankostenrechnung VKB'!$B$17,NA())</f>
        <v>#N/A</v>
      </c>
      <c r="D875" s="16" t="e">
        <f aca="false">VLOOKUP(A875,$H$11:$I$11,2,0)</f>
        <v>#N/A</v>
      </c>
      <c r="E875" s="16" t="e">
        <f aca="false">VLOOKUP(A875,$H$3:$I$4,2,0)</f>
        <v>#N/A</v>
      </c>
      <c r="F875" s="16" t="e">
        <f aca="false">VLOOKUP(A875,$H$7:$I$8,2,0)</f>
        <v>#N/A</v>
      </c>
      <c r="G875" s="16" t="e">
        <f aca="false">IF(G874&lt;$A$1,G874+1,NA())</f>
        <v>#N/A</v>
      </c>
    </row>
    <row r="876" customFormat="false" ht="12.75" hidden="false" customHeight="false" outlineLevel="0" collapsed="false">
      <c r="A876" s="16" t="e">
        <f aca="false">IF(A875&lt;$A$1,A875+1,NA())</f>
        <v>#N/A</v>
      </c>
      <c r="B876" s="16" t="e">
        <f aca="false">IF(ISNUMBER(A876),A876*'Flexible Plankostenrechnung VKB'!$B$24,NA())</f>
        <v>#N/A</v>
      </c>
      <c r="C876" s="16" t="e">
        <f aca="false">IF(ISNUMBER(A876),A876*'Flexible Plankostenrechnung VKB'!$B$25+'Flexible Plankostenrechnung VKB'!$B$17,NA())</f>
        <v>#N/A</v>
      </c>
      <c r="D876" s="16" t="e">
        <f aca="false">VLOOKUP(A876,$H$11:$I$11,2,0)</f>
        <v>#N/A</v>
      </c>
      <c r="E876" s="16" t="e">
        <f aca="false">VLOOKUP(A876,$H$3:$I$4,2,0)</f>
        <v>#N/A</v>
      </c>
      <c r="F876" s="16" t="e">
        <f aca="false">VLOOKUP(A876,$H$7:$I$8,2,0)</f>
        <v>#N/A</v>
      </c>
      <c r="G876" s="16" t="e">
        <f aca="false">IF(G875&lt;$A$1,G875+1,NA())</f>
        <v>#N/A</v>
      </c>
    </row>
    <row r="877" customFormat="false" ht="12.75" hidden="false" customHeight="false" outlineLevel="0" collapsed="false">
      <c r="A877" s="16" t="e">
        <f aca="false">IF(A876&lt;$A$1,A876+1,NA())</f>
        <v>#N/A</v>
      </c>
      <c r="B877" s="16" t="e">
        <f aca="false">IF(ISNUMBER(A877),A877*'Flexible Plankostenrechnung VKB'!$B$24,NA())</f>
        <v>#N/A</v>
      </c>
      <c r="C877" s="16" t="e">
        <f aca="false">IF(ISNUMBER(A877),A877*'Flexible Plankostenrechnung VKB'!$B$25+'Flexible Plankostenrechnung VKB'!$B$17,NA())</f>
        <v>#N/A</v>
      </c>
      <c r="D877" s="16" t="e">
        <f aca="false">VLOOKUP(A877,$H$11:$I$11,2,0)</f>
        <v>#N/A</v>
      </c>
      <c r="E877" s="16" t="e">
        <f aca="false">VLOOKUP(A877,$H$3:$I$4,2,0)</f>
        <v>#N/A</v>
      </c>
      <c r="F877" s="16" t="e">
        <f aca="false">VLOOKUP(A877,$H$7:$I$8,2,0)</f>
        <v>#N/A</v>
      </c>
      <c r="G877" s="16" t="e">
        <f aca="false">IF(G876&lt;$A$1,G876+1,NA())</f>
        <v>#N/A</v>
      </c>
    </row>
    <row r="878" customFormat="false" ht="12.75" hidden="false" customHeight="false" outlineLevel="0" collapsed="false">
      <c r="A878" s="16" t="e">
        <f aca="false">IF(A877&lt;$A$1,A877+1,NA())</f>
        <v>#N/A</v>
      </c>
      <c r="B878" s="16" t="e">
        <f aca="false">IF(ISNUMBER(A878),A878*'Flexible Plankostenrechnung VKB'!$B$24,NA())</f>
        <v>#N/A</v>
      </c>
      <c r="C878" s="16" t="e">
        <f aca="false">IF(ISNUMBER(A878),A878*'Flexible Plankostenrechnung VKB'!$B$25+'Flexible Plankostenrechnung VKB'!$B$17,NA())</f>
        <v>#N/A</v>
      </c>
      <c r="D878" s="16" t="e">
        <f aca="false">VLOOKUP(A878,$H$11:$I$11,2,0)</f>
        <v>#N/A</v>
      </c>
      <c r="E878" s="16" t="e">
        <f aca="false">VLOOKUP(A878,$H$3:$I$4,2,0)</f>
        <v>#N/A</v>
      </c>
      <c r="F878" s="16" t="e">
        <f aca="false">VLOOKUP(A878,$H$7:$I$8,2,0)</f>
        <v>#N/A</v>
      </c>
      <c r="G878" s="16" t="e">
        <f aca="false">IF(G877&lt;$A$1,G877+1,NA())</f>
        <v>#N/A</v>
      </c>
    </row>
    <row r="879" customFormat="false" ht="12.75" hidden="false" customHeight="false" outlineLevel="0" collapsed="false">
      <c r="A879" s="16" t="e">
        <f aca="false">IF(A878&lt;$A$1,A878+1,NA())</f>
        <v>#N/A</v>
      </c>
      <c r="B879" s="16" t="e">
        <f aca="false">IF(ISNUMBER(A879),A879*'Flexible Plankostenrechnung VKB'!$B$24,NA())</f>
        <v>#N/A</v>
      </c>
      <c r="C879" s="16" t="e">
        <f aca="false">IF(ISNUMBER(A879),A879*'Flexible Plankostenrechnung VKB'!$B$25+'Flexible Plankostenrechnung VKB'!$B$17,NA())</f>
        <v>#N/A</v>
      </c>
      <c r="D879" s="16" t="e">
        <f aca="false">VLOOKUP(A879,$H$11:$I$11,2,0)</f>
        <v>#N/A</v>
      </c>
      <c r="E879" s="16" t="e">
        <f aca="false">VLOOKUP(A879,$H$3:$I$4,2,0)</f>
        <v>#N/A</v>
      </c>
      <c r="F879" s="16" t="e">
        <f aca="false">VLOOKUP(A879,$H$7:$I$8,2,0)</f>
        <v>#N/A</v>
      </c>
      <c r="G879" s="16" t="e">
        <f aca="false">IF(G878&lt;$A$1,G878+1,NA())</f>
        <v>#N/A</v>
      </c>
    </row>
    <row r="880" customFormat="false" ht="12.75" hidden="false" customHeight="false" outlineLevel="0" collapsed="false">
      <c r="A880" s="16" t="e">
        <f aca="false">IF(A879&lt;$A$1,A879+1,NA())</f>
        <v>#N/A</v>
      </c>
      <c r="B880" s="16" t="e">
        <f aca="false">IF(ISNUMBER(A880),A880*'Flexible Plankostenrechnung VKB'!$B$24,NA())</f>
        <v>#N/A</v>
      </c>
      <c r="C880" s="16" t="e">
        <f aca="false">IF(ISNUMBER(A880),A880*'Flexible Plankostenrechnung VKB'!$B$25+'Flexible Plankostenrechnung VKB'!$B$17,NA())</f>
        <v>#N/A</v>
      </c>
      <c r="D880" s="16" t="e">
        <f aca="false">VLOOKUP(A880,$H$11:$I$11,2,0)</f>
        <v>#N/A</v>
      </c>
      <c r="E880" s="16" t="e">
        <f aca="false">VLOOKUP(A880,$H$3:$I$4,2,0)</f>
        <v>#N/A</v>
      </c>
      <c r="F880" s="16" t="e">
        <f aca="false">VLOOKUP(A880,$H$7:$I$8,2,0)</f>
        <v>#N/A</v>
      </c>
      <c r="G880" s="16" t="e">
        <f aca="false">IF(G879&lt;$A$1,G879+1,NA())</f>
        <v>#N/A</v>
      </c>
    </row>
    <row r="881" customFormat="false" ht="12.75" hidden="false" customHeight="false" outlineLevel="0" collapsed="false">
      <c r="A881" s="16" t="e">
        <f aca="false">IF(A880&lt;$A$1,A880+1,NA())</f>
        <v>#N/A</v>
      </c>
      <c r="B881" s="16" t="e">
        <f aca="false">IF(ISNUMBER(A881),A881*'Flexible Plankostenrechnung VKB'!$B$24,NA())</f>
        <v>#N/A</v>
      </c>
      <c r="C881" s="16" t="e">
        <f aca="false">IF(ISNUMBER(A881),A881*'Flexible Plankostenrechnung VKB'!$B$25+'Flexible Plankostenrechnung VKB'!$B$17,NA())</f>
        <v>#N/A</v>
      </c>
      <c r="D881" s="16" t="e">
        <f aca="false">VLOOKUP(A881,$H$11:$I$11,2,0)</f>
        <v>#N/A</v>
      </c>
      <c r="E881" s="16" t="e">
        <f aca="false">VLOOKUP(A881,$H$3:$I$4,2,0)</f>
        <v>#N/A</v>
      </c>
      <c r="F881" s="16" t="e">
        <f aca="false">VLOOKUP(A881,$H$7:$I$8,2,0)</f>
        <v>#N/A</v>
      </c>
      <c r="G881" s="16" t="e">
        <f aca="false">IF(G880&lt;$A$1,G880+1,NA())</f>
        <v>#N/A</v>
      </c>
    </row>
    <row r="882" customFormat="false" ht="12.75" hidden="false" customHeight="false" outlineLevel="0" collapsed="false">
      <c r="A882" s="16" t="e">
        <f aca="false">IF(A881&lt;$A$1,A881+1,NA())</f>
        <v>#N/A</v>
      </c>
      <c r="B882" s="16" t="e">
        <f aca="false">IF(ISNUMBER(A882),A882*'Flexible Plankostenrechnung VKB'!$B$24,NA())</f>
        <v>#N/A</v>
      </c>
      <c r="C882" s="16" t="e">
        <f aca="false">IF(ISNUMBER(A882),A882*'Flexible Plankostenrechnung VKB'!$B$25+'Flexible Plankostenrechnung VKB'!$B$17,NA())</f>
        <v>#N/A</v>
      </c>
      <c r="D882" s="16" t="e">
        <f aca="false">VLOOKUP(A882,$H$11:$I$11,2,0)</f>
        <v>#N/A</v>
      </c>
      <c r="E882" s="16" t="e">
        <f aca="false">VLOOKUP(A882,$H$3:$I$4,2,0)</f>
        <v>#N/A</v>
      </c>
      <c r="F882" s="16" t="e">
        <f aca="false">VLOOKUP(A882,$H$7:$I$8,2,0)</f>
        <v>#N/A</v>
      </c>
      <c r="G882" s="16" t="e">
        <f aca="false">IF(G881&lt;$A$1,G881+1,NA())</f>
        <v>#N/A</v>
      </c>
    </row>
    <row r="883" customFormat="false" ht="12.75" hidden="false" customHeight="false" outlineLevel="0" collapsed="false">
      <c r="A883" s="16" t="e">
        <f aca="false">IF(A882&lt;$A$1,A882+1,NA())</f>
        <v>#N/A</v>
      </c>
      <c r="B883" s="16" t="e">
        <f aca="false">IF(ISNUMBER(A883),A883*'Flexible Plankostenrechnung VKB'!$B$24,NA())</f>
        <v>#N/A</v>
      </c>
      <c r="C883" s="16" t="e">
        <f aca="false">IF(ISNUMBER(A883),A883*'Flexible Plankostenrechnung VKB'!$B$25+'Flexible Plankostenrechnung VKB'!$B$17,NA())</f>
        <v>#N/A</v>
      </c>
      <c r="D883" s="16" t="e">
        <f aca="false">VLOOKUP(A883,$H$11:$I$11,2,0)</f>
        <v>#N/A</v>
      </c>
      <c r="E883" s="16" t="e">
        <f aca="false">VLOOKUP(A883,$H$3:$I$4,2,0)</f>
        <v>#N/A</v>
      </c>
      <c r="F883" s="16" t="e">
        <f aca="false">VLOOKUP(A883,$H$7:$I$8,2,0)</f>
        <v>#N/A</v>
      </c>
      <c r="G883" s="16" t="e">
        <f aca="false">IF(G882&lt;$A$1,G882+1,NA())</f>
        <v>#N/A</v>
      </c>
    </row>
    <row r="884" customFormat="false" ht="12.75" hidden="false" customHeight="false" outlineLevel="0" collapsed="false">
      <c r="A884" s="16" t="e">
        <f aca="false">IF(A883&lt;$A$1,A883+1,NA())</f>
        <v>#N/A</v>
      </c>
      <c r="B884" s="16" t="e">
        <f aca="false">IF(ISNUMBER(A884),A884*'Flexible Plankostenrechnung VKB'!$B$24,NA())</f>
        <v>#N/A</v>
      </c>
      <c r="C884" s="16" t="e">
        <f aca="false">IF(ISNUMBER(A884),A884*'Flexible Plankostenrechnung VKB'!$B$25+'Flexible Plankostenrechnung VKB'!$B$17,NA())</f>
        <v>#N/A</v>
      </c>
      <c r="D884" s="16" t="e">
        <f aca="false">VLOOKUP(A884,$H$11:$I$11,2,0)</f>
        <v>#N/A</v>
      </c>
      <c r="E884" s="16" t="e">
        <f aca="false">VLOOKUP(A884,$H$3:$I$4,2,0)</f>
        <v>#N/A</v>
      </c>
      <c r="F884" s="16" t="e">
        <f aca="false">VLOOKUP(A884,$H$7:$I$8,2,0)</f>
        <v>#N/A</v>
      </c>
      <c r="G884" s="16" t="e">
        <f aca="false">IF(G883&lt;$A$1,G883+1,NA())</f>
        <v>#N/A</v>
      </c>
    </row>
    <row r="885" customFormat="false" ht="12.75" hidden="false" customHeight="false" outlineLevel="0" collapsed="false">
      <c r="A885" s="16" t="e">
        <f aca="false">IF(A884&lt;$A$1,A884+1,NA())</f>
        <v>#N/A</v>
      </c>
      <c r="B885" s="16" t="e">
        <f aca="false">IF(ISNUMBER(A885),A885*'Flexible Plankostenrechnung VKB'!$B$24,NA())</f>
        <v>#N/A</v>
      </c>
      <c r="C885" s="16" t="e">
        <f aca="false">IF(ISNUMBER(A885),A885*'Flexible Plankostenrechnung VKB'!$B$25+'Flexible Plankostenrechnung VKB'!$B$17,NA())</f>
        <v>#N/A</v>
      </c>
      <c r="D885" s="16" t="e">
        <f aca="false">VLOOKUP(A885,$H$11:$I$11,2,0)</f>
        <v>#N/A</v>
      </c>
      <c r="E885" s="16" t="e">
        <f aca="false">VLOOKUP(A885,$H$3:$I$4,2,0)</f>
        <v>#N/A</v>
      </c>
      <c r="F885" s="16" t="e">
        <f aca="false">VLOOKUP(A885,$H$7:$I$8,2,0)</f>
        <v>#N/A</v>
      </c>
      <c r="G885" s="16" t="e">
        <f aca="false">IF(G884&lt;$A$1,G884+1,NA())</f>
        <v>#N/A</v>
      </c>
    </row>
    <row r="886" customFormat="false" ht="12.75" hidden="false" customHeight="false" outlineLevel="0" collapsed="false">
      <c r="A886" s="16" t="e">
        <f aca="false">IF(A885&lt;$A$1,A885+1,NA())</f>
        <v>#N/A</v>
      </c>
      <c r="B886" s="16" t="e">
        <f aca="false">IF(ISNUMBER(A886),A886*'Flexible Plankostenrechnung VKB'!$B$24,NA())</f>
        <v>#N/A</v>
      </c>
      <c r="C886" s="16" t="e">
        <f aca="false">IF(ISNUMBER(A886),A886*'Flexible Plankostenrechnung VKB'!$B$25+'Flexible Plankostenrechnung VKB'!$B$17,NA())</f>
        <v>#N/A</v>
      </c>
      <c r="D886" s="16" t="e">
        <f aca="false">VLOOKUP(A886,$H$11:$I$11,2,0)</f>
        <v>#N/A</v>
      </c>
      <c r="E886" s="16" t="e">
        <f aca="false">VLOOKUP(A886,$H$3:$I$4,2,0)</f>
        <v>#N/A</v>
      </c>
      <c r="F886" s="16" t="e">
        <f aca="false">VLOOKUP(A886,$H$7:$I$8,2,0)</f>
        <v>#N/A</v>
      </c>
      <c r="G886" s="16" t="e">
        <f aca="false">IF(G885&lt;$A$1,G885+1,NA())</f>
        <v>#N/A</v>
      </c>
    </row>
    <row r="887" customFormat="false" ht="12.75" hidden="false" customHeight="false" outlineLevel="0" collapsed="false">
      <c r="A887" s="16" t="e">
        <f aca="false">IF(A886&lt;$A$1,A886+1,NA())</f>
        <v>#N/A</v>
      </c>
      <c r="B887" s="16" t="e">
        <f aca="false">IF(ISNUMBER(A887),A887*'Flexible Plankostenrechnung VKB'!$B$24,NA())</f>
        <v>#N/A</v>
      </c>
      <c r="C887" s="16" t="e">
        <f aca="false">IF(ISNUMBER(A887),A887*'Flexible Plankostenrechnung VKB'!$B$25+'Flexible Plankostenrechnung VKB'!$B$17,NA())</f>
        <v>#N/A</v>
      </c>
      <c r="D887" s="16" t="e">
        <f aca="false">VLOOKUP(A887,$H$11:$I$11,2,0)</f>
        <v>#N/A</v>
      </c>
      <c r="E887" s="16" t="e">
        <f aca="false">VLOOKUP(A887,$H$3:$I$4,2,0)</f>
        <v>#N/A</v>
      </c>
      <c r="F887" s="16" t="e">
        <f aca="false">VLOOKUP(A887,$H$7:$I$8,2,0)</f>
        <v>#N/A</v>
      </c>
      <c r="G887" s="16" t="e">
        <f aca="false">IF(G886&lt;$A$1,G886+1,NA())</f>
        <v>#N/A</v>
      </c>
    </row>
    <row r="888" customFormat="false" ht="12.75" hidden="false" customHeight="false" outlineLevel="0" collapsed="false">
      <c r="A888" s="16" t="e">
        <f aca="false">IF(A887&lt;$A$1,A887+1,NA())</f>
        <v>#N/A</v>
      </c>
      <c r="B888" s="16" t="e">
        <f aca="false">IF(ISNUMBER(A888),A888*'Flexible Plankostenrechnung VKB'!$B$24,NA())</f>
        <v>#N/A</v>
      </c>
      <c r="C888" s="16" t="e">
        <f aca="false">IF(ISNUMBER(A888),A888*'Flexible Plankostenrechnung VKB'!$B$25+'Flexible Plankostenrechnung VKB'!$B$17,NA())</f>
        <v>#N/A</v>
      </c>
      <c r="D888" s="16" t="e">
        <f aca="false">VLOOKUP(A888,$H$11:$I$11,2,0)</f>
        <v>#N/A</v>
      </c>
      <c r="E888" s="16" t="e">
        <f aca="false">VLOOKUP(A888,$H$3:$I$4,2,0)</f>
        <v>#N/A</v>
      </c>
      <c r="F888" s="16" t="e">
        <f aca="false">VLOOKUP(A888,$H$7:$I$8,2,0)</f>
        <v>#N/A</v>
      </c>
      <c r="G888" s="16" t="e">
        <f aca="false">IF(G887&lt;$A$1,G887+1,NA())</f>
        <v>#N/A</v>
      </c>
    </row>
    <row r="889" customFormat="false" ht="12.75" hidden="false" customHeight="false" outlineLevel="0" collapsed="false">
      <c r="A889" s="16" t="e">
        <f aca="false">IF(A888&lt;$A$1,A888+1,NA())</f>
        <v>#N/A</v>
      </c>
      <c r="B889" s="16" t="e">
        <f aca="false">IF(ISNUMBER(A889),A889*'Flexible Plankostenrechnung VKB'!$B$24,NA())</f>
        <v>#N/A</v>
      </c>
      <c r="C889" s="16" t="e">
        <f aca="false">IF(ISNUMBER(A889),A889*'Flexible Plankostenrechnung VKB'!$B$25+'Flexible Plankostenrechnung VKB'!$B$17,NA())</f>
        <v>#N/A</v>
      </c>
      <c r="D889" s="16" t="e">
        <f aca="false">VLOOKUP(A889,$H$11:$I$11,2,0)</f>
        <v>#N/A</v>
      </c>
      <c r="E889" s="16" t="e">
        <f aca="false">VLOOKUP(A889,$H$3:$I$4,2,0)</f>
        <v>#N/A</v>
      </c>
      <c r="F889" s="16" t="e">
        <f aca="false">VLOOKUP(A889,$H$7:$I$8,2,0)</f>
        <v>#N/A</v>
      </c>
      <c r="G889" s="16" t="e">
        <f aca="false">IF(G888&lt;$A$1,G888+1,NA())</f>
        <v>#N/A</v>
      </c>
    </row>
    <row r="890" customFormat="false" ht="12.75" hidden="false" customHeight="false" outlineLevel="0" collapsed="false">
      <c r="A890" s="16" t="e">
        <f aca="false">IF(A889&lt;$A$1,A889+1,NA())</f>
        <v>#N/A</v>
      </c>
      <c r="B890" s="16" t="e">
        <f aca="false">IF(ISNUMBER(A890),A890*'Flexible Plankostenrechnung VKB'!$B$24,NA())</f>
        <v>#N/A</v>
      </c>
      <c r="C890" s="16" t="e">
        <f aca="false">IF(ISNUMBER(A890),A890*'Flexible Plankostenrechnung VKB'!$B$25+'Flexible Plankostenrechnung VKB'!$B$17,NA())</f>
        <v>#N/A</v>
      </c>
      <c r="D890" s="16" t="e">
        <f aca="false">VLOOKUP(A890,$H$11:$I$11,2,0)</f>
        <v>#N/A</v>
      </c>
      <c r="E890" s="16" t="e">
        <f aca="false">VLOOKUP(A890,$H$3:$I$4,2,0)</f>
        <v>#N/A</v>
      </c>
      <c r="F890" s="16" t="e">
        <f aca="false">VLOOKUP(A890,$H$7:$I$8,2,0)</f>
        <v>#N/A</v>
      </c>
      <c r="G890" s="16" t="e">
        <f aca="false">IF(G889&lt;$A$1,G889+1,NA())</f>
        <v>#N/A</v>
      </c>
    </row>
    <row r="891" customFormat="false" ht="12.75" hidden="false" customHeight="false" outlineLevel="0" collapsed="false">
      <c r="A891" s="16" t="e">
        <f aca="false">IF(A890&lt;$A$1,A890+1,NA())</f>
        <v>#N/A</v>
      </c>
      <c r="B891" s="16" t="e">
        <f aca="false">IF(ISNUMBER(A891),A891*'Flexible Plankostenrechnung VKB'!$B$24,NA())</f>
        <v>#N/A</v>
      </c>
      <c r="C891" s="16" t="e">
        <f aca="false">IF(ISNUMBER(A891),A891*'Flexible Plankostenrechnung VKB'!$B$25+'Flexible Plankostenrechnung VKB'!$B$17,NA())</f>
        <v>#N/A</v>
      </c>
      <c r="D891" s="16" t="e">
        <f aca="false">VLOOKUP(A891,$H$11:$I$11,2,0)</f>
        <v>#N/A</v>
      </c>
      <c r="E891" s="16" t="e">
        <f aca="false">VLOOKUP(A891,$H$3:$I$4,2,0)</f>
        <v>#N/A</v>
      </c>
      <c r="F891" s="16" t="e">
        <f aca="false">VLOOKUP(A891,$H$7:$I$8,2,0)</f>
        <v>#N/A</v>
      </c>
      <c r="G891" s="16" t="e">
        <f aca="false">IF(G890&lt;$A$1,G890+1,NA())</f>
        <v>#N/A</v>
      </c>
    </row>
    <row r="892" customFormat="false" ht="12.75" hidden="false" customHeight="false" outlineLevel="0" collapsed="false">
      <c r="A892" s="16" t="e">
        <f aca="false">IF(A891&lt;$A$1,A891+1,NA())</f>
        <v>#N/A</v>
      </c>
      <c r="B892" s="16" t="e">
        <f aca="false">IF(ISNUMBER(A892),A892*'Flexible Plankostenrechnung VKB'!$B$24,NA())</f>
        <v>#N/A</v>
      </c>
      <c r="C892" s="16" t="e">
        <f aca="false">IF(ISNUMBER(A892),A892*'Flexible Plankostenrechnung VKB'!$B$25+'Flexible Plankostenrechnung VKB'!$B$17,NA())</f>
        <v>#N/A</v>
      </c>
      <c r="D892" s="16" t="e">
        <f aca="false">VLOOKUP(A892,$H$11:$I$11,2,0)</f>
        <v>#N/A</v>
      </c>
      <c r="E892" s="16" t="e">
        <f aca="false">VLOOKUP(A892,$H$3:$I$4,2,0)</f>
        <v>#N/A</v>
      </c>
      <c r="F892" s="16" t="e">
        <f aca="false">VLOOKUP(A892,$H$7:$I$8,2,0)</f>
        <v>#N/A</v>
      </c>
      <c r="G892" s="16" t="e">
        <f aca="false">IF(G891&lt;$A$1,G891+1,NA())</f>
        <v>#N/A</v>
      </c>
    </row>
    <row r="893" customFormat="false" ht="12.75" hidden="false" customHeight="false" outlineLevel="0" collapsed="false">
      <c r="A893" s="16" t="e">
        <f aca="false">IF(A892&lt;$A$1,A892+1,NA())</f>
        <v>#N/A</v>
      </c>
      <c r="B893" s="16" t="e">
        <f aca="false">IF(ISNUMBER(A893),A893*'Flexible Plankostenrechnung VKB'!$B$24,NA())</f>
        <v>#N/A</v>
      </c>
      <c r="C893" s="16" t="e">
        <f aca="false">IF(ISNUMBER(A893),A893*'Flexible Plankostenrechnung VKB'!$B$25+'Flexible Plankostenrechnung VKB'!$B$17,NA())</f>
        <v>#N/A</v>
      </c>
      <c r="D893" s="16" t="e">
        <f aca="false">VLOOKUP(A893,$H$11:$I$11,2,0)</f>
        <v>#N/A</v>
      </c>
      <c r="E893" s="16" t="e">
        <f aca="false">VLOOKUP(A893,$H$3:$I$4,2,0)</f>
        <v>#N/A</v>
      </c>
      <c r="F893" s="16" t="e">
        <f aca="false">VLOOKUP(A893,$H$7:$I$8,2,0)</f>
        <v>#N/A</v>
      </c>
      <c r="G893" s="16" t="e">
        <f aca="false">IF(G892&lt;$A$1,G892+1,NA())</f>
        <v>#N/A</v>
      </c>
    </row>
    <row r="894" customFormat="false" ht="12.75" hidden="false" customHeight="false" outlineLevel="0" collapsed="false">
      <c r="A894" s="16" t="e">
        <f aca="false">IF(A893&lt;$A$1,A893+1,NA())</f>
        <v>#N/A</v>
      </c>
      <c r="B894" s="16" t="e">
        <f aca="false">IF(ISNUMBER(A894),A894*'Flexible Plankostenrechnung VKB'!$B$24,NA())</f>
        <v>#N/A</v>
      </c>
      <c r="C894" s="16" t="e">
        <f aca="false">IF(ISNUMBER(A894),A894*'Flexible Plankostenrechnung VKB'!$B$25+'Flexible Plankostenrechnung VKB'!$B$17,NA())</f>
        <v>#N/A</v>
      </c>
      <c r="D894" s="16" t="e">
        <f aca="false">VLOOKUP(A894,$H$11:$I$11,2,0)</f>
        <v>#N/A</v>
      </c>
      <c r="E894" s="16" t="e">
        <f aca="false">VLOOKUP(A894,$H$3:$I$4,2,0)</f>
        <v>#N/A</v>
      </c>
      <c r="F894" s="16" t="e">
        <f aca="false">VLOOKUP(A894,$H$7:$I$8,2,0)</f>
        <v>#N/A</v>
      </c>
      <c r="G894" s="16" t="e">
        <f aca="false">IF(G893&lt;$A$1,G893+1,NA())</f>
        <v>#N/A</v>
      </c>
    </row>
    <row r="895" customFormat="false" ht="12.75" hidden="false" customHeight="false" outlineLevel="0" collapsed="false">
      <c r="A895" s="16" t="e">
        <f aca="false">IF(A894&lt;$A$1,A894+1,NA())</f>
        <v>#N/A</v>
      </c>
      <c r="B895" s="16" t="e">
        <f aca="false">IF(ISNUMBER(A895),A895*'Flexible Plankostenrechnung VKB'!$B$24,NA())</f>
        <v>#N/A</v>
      </c>
      <c r="C895" s="16" t="e">
        <f aca="false">IF(ISNUMBER(A895),A895*'Flexible Plankostenrechnung VKB'!$B$25+'Flexible Plankostenrechnung VKB'!$B$17,NA())</f>
        <v>#N/A</v>
      </c>
      <c r="D895" s="16" t="e">
        <f aca="false">VLOOKUP(A895,$H$11:$I$11,2,0)</f>
        <v>#N/A</v>
      </c>
      <c r="E895" s="16" t="e">
        <f aca="false">VLOOKUP(A895,$H$3:$I$4,2,0)</f>
        <v>#N/A</v>
      </c>
      <c r="F895" s="16" t="e">
        <f aca="false">VLOOKUP(A895,$H$7:$I$8,2,0)</f>
        <v>#N/A</v>
      </c>
      <c r="G895" s="16" t="e">
        <f aca="false">IF(G894&lt;$A$1,G894+1,NA())</f>
        <v>#N/A</v>
      </c>
    </row>
    <row r="896" customFormat="false" ht="12.75" hidden="false" customHeight="false" outlineLevel="0" collapsed="false">
      <c r="A896" s="16" t="e">
        <f aca="false">IF(A895&lt;$A$1,A895+1,NA())</f>
        <v>#N/A</v>
      </c>
      <c r="B896" s="16" t="e">
        <f aca="false">IF(ISNUMBER(A896),A896*'Flexible Plankostenrechnung VKB'!$B$24,NA())</f>
        <v>#N/A</v>
      </c>
      <c r="C896" s="16" t="e">
        <f aca="false">IF(ISNUMBER(A896),A896*'Flexible Plankostenrechnung VKB'!$B$25+'Flexible Plankostenrechnung VKB'!$B$17,NA())</f>
        <v>#N/A</v>
      </c>
      <c r="D896" s="16" t="e">
        <f aca="false">VLOOKUP(A896,$H$11:$I$11,2,0)</f>
        <v>#N/A</v>
      </c>
      <c r="E896" s="16" t="e">
        <f aca="false">VLOOKUP(A896,$H$3:$I$4,2,0)</f>
        <v>#N/A</v>
      </c>
      <c r="F896" s="16" t="e">
        <f aca="false">VLOOKUP(A896,$H$7:$I$8,2,0)</f>
        <v>#N/A</v>
      </c>
      <c r="G896" s="16" t="e">
        <f aca="false">IF(G895&lt;$A$1,G895+1,NA())</f>
        <v>#N/A</v>
      </c>
    </row>
    <row r="897" customFormat="false" ht="12.75" hidden="false" customHeight="false" outlineLevel="0" collapsed="false">
      <c r="A897" s="16" t="e">
        <f aca="false">IF(A896&lt;$A$1,A896+1,NA())</f>
        <v>#N/A</v>
      </c>
      <c r="B897" s="16" t="e">
        <f aca="false">IF(ISNUMBER(A897),A897*'Flexible Plankostenrechnung VKB'!$B$24,NA())</f>
        <v>#N/A</v>
      </c>
      <c r="C897" s="16" t="e">
        <f aca="false">IF(ISNUMBER(A897),A897*'Flexible Plankostenrechnung VKB'!$B$25+'Flexible Plankostenrechnung VKB'!$B$17,NA())</f>
        <v>#N/A</v>
      </c>
      <c r="D897" s="16" t="e">
        <f aca="false">VLOOKUP(A897,$H$11:$I$11,2,0)</f>
        <v>#N/A</v>
      </c>
      <c r="E897" s="16" t="e">
        <f aca="false">VLOOKUP(A897,$H$3:$I$4,2,0)</f>
        <v>#N/A</v>
      </c>
      <c r="F897" s="16" t="e">
        <f aca="false">VLOOKUP(A897,$H$7:$I$8,2,0)</f>
        <v>#N/A</v>
      </c>
      <c r="G897" s="16" t="e">
        <f aca="false">IF(G896&lt;$A$1,G896+1,NA())</f>
        <v>#N/A</v>
      </c>
    </row>
    <row r="898" customFormat="false" ht="12.75" hidden="false" customHeight="false" outlineLevel="0" collapsed="false">
      <c r="A898" s="16" t="e">
        <f aca="false">IF(A897&lt;$A$1,A897+1,NA())</f>
        <v>#N/A</v>
      </c>
      <c r="B898" s="16" t="e">
        <f aca="false">IF(ISNUMBER(A898),A898*'Flexible Plankostenrechnung VKB'!$B$24,NA())</f>
        <v>#N/A</v>
      </c>
      <c r="C898" s="16" t="e">
        <f aca="false">IF(ISNUMBER(A898),A898*'Flexible Plankostenrechnung VKB'!$B$25+'Flexible Plankostenrechnung VKB'!$B$17,NA())</f>
        <v>#N/A</v>
      </c>
      <c r="D898" s="16" t="e">
        <f aca="false">VLOOKUP(A898,$H$11:$I$11,2,0)</f>
        <v>#N/A</v>
      </c>
      <c r="E898" s="16" t="e">
        <f aca="false">VLOOKUP(A898,$H$3:$I$4,2,0)</f>
        <v>#N/A</v>
      </c>
      <c r="F898" s="16" t="e">
        <f aca="false">VLOOKUP(A898,$H$7:$I$8,2,0)</f>
        <v>#N/A</v>
      </c>
      <c r="G898" s="16" t="e">
        <f aca="false">IF(G897&lt;$A$1,G897+1,NA())</f>
        <v>#N/A</v>
      </c>
    </row>
    <row r="899" customFormat="false" ht="12.75" hidden="false" customHeight="false" outlineLevel="0" collapsed="false">
      <c r="A899" s="16" t="e">
        <f aca="false">IF(A898&lt;$A$1,A898+1,NA())</f>
        <v>#N/A</v>
      </c>
      <c r="B899" s="16" t="e">
        <f aca="false">IF(ISNUMBER(A899),A899*'Flexible Plankostenrechnung VKB'!$B$24,NA())</f>
        <v>#N/A</v>
      </c>
      <c r="C899" s="16" t="e">
        <f aca="false">IF(ISNUMBER(A899),A899*'Flexible Plankostenrechnung VKB'!$B$25+'Flexible Plankostenrechnung VKB'!$B$17,NA())</f>
        <v>#N/A</v>
      </c>
      <c r="D899" s="16" t="e">
        <f aca="false">VLOOKUP(A899,$H$11:$I$11,2,0)</f>
        <v>#N/A</v>
      </c>
      <c r="E899" s="16" t="e">
        <f aca="false">VLOOKUP(A899,$H$3:$I$4,2,0)</f>
        <v>#N/A</v>
      </c>
      <c r="F899" s="16" t="e">
        <f aca="false">VLOOKUP(A899,$H$7:$I$8,2,0)</f>
        <v>#N/A</v>
      </c>
      <c r="G899" s="16" t="e">
        <f aca="false">IF(G898&lt;$A$1,G898+1,NA())</f>
        <v>#N/A</v>
      </c>
    </row>
    <row r="900" customFormat="false" ht="12.75" hidden="false" customHeight="false" outlineLevel="0" collapsed="false">
      <c r="A900" s="16" t="e">
        <f aca="false">IF(A899&lt;$A$1,A899+1,NA())</f>
        <v>#N/A</v>
      </c>
      <c r="B900" s="16" t="e">
        <f aca="false">IF(ISNUMBER(A900),A900*'Flexible Plankostenrechnung VKB'!$B$24,NA())</f>
        <v>#N/A</v>
      </c>
      <c r="C900" s="16" t="e">
        <f aca="false">IF(ISNUMBER(A900),A900*'Flexible Plankostenrechnung VKB'!$B$25+'Flexible Plankostenrechnung VKB'!$B$17,NA())</f>
        <v>#N/A</v>
      </c>
      <c r="D900" s="16" t="e">
        <f aca="false">VLOOKUP(A900,$H$11:$I$11,2,0)</f>
        <v>#N/A</v>
      </c>
      <c r="E900" s="16" t="e">
        <f aca="false">VLOOKUP(A900,$H$3:$I$4,2,0)</f>
        <v>#N/A</v>
      </c>
      <c r="F900" s="16" t="e">
        <f aca="false">VLOOKUP(A900,$H$7:$I$8,2,0)</f>
        <v>#N/A</v>
      </c>
      <c r="G900" s="16" t="e">
        <f aca="false">IF(G899&lt;$A$1,G899+1,NA())</f>
        <v>#N/A</v>
      </c>
    </row>
    <row r="901" customFormat="false" ht="12.75" hidden="false" customHeight="false" outlineLevel="0" collapsed="false">
      <c r="A901" s="16" t="e">
        <f aca="false">IF(A900&lt;$A$1,A900+1,NA())</f>
        <v>#N/A</v>
      </c>
      <c r="B901" s="16" t="e">
        <f aca="false">IF(ISNUMBER(A901),A901*'Flexible Plankostenrechnung VKB'!$B$24,NA())</f>
        <v>#N/A</v>
      </c>
      <c r="C901" s="16" t="e">
        <f aca="false">IF(ISNUMBER(A901),A901*'Flexible Plankostenrechnung VKB'!$B$25+'Flexible Plankostenrechnung VKB'!$B$17,NA())</f>
        <v>#N/A</v>
      </c>
      <c r="D901" s="16" t="e">
        <f aca="false">VLOOKUP(A901,$H$11:$I$11,2,0)</f>
        <v>#N/A</v>
      </c>
      <c r="E901" s="16" t="e">
        <f aca="false">VLOOKUP(A901,$H$3:$I$4,2,0)</f>
        <v>#N/A</v>
      </c>
      <c r="F901" s="16" t="e">
        <f aca="false">VLOOKUP(A901,$H$7:$I$8,2,0)</f>
        <v>#N/A</v>
      </c>
      <c r="G901" s="16" t="e">
        <f aca="false">IF(G900&lt;$A$1,G900+1,NA())</f>
        <v>#N/A</v>
      </c>
    </row>
    <row r="902" customFormat="false" ht="12.75" hidden="false" customHeight="false" outlineLevel="0" collapsed="false">
      <c r="A902" s="16" t="e">
        <f aca="false">IF(A901&lt;$A$1,A901+1,NA())</f>
        <v>#N/A</v>
      </c>
      <c r="B902" s="16" t="e">
        <f aca="false">IF(ISNUMBER(A902),A902*'Flexible Plankostenrechnung VKB'!$B$24,NA())</f>
        <v>#N/A</v>
      </c>
      <c r="C902" s="16" t="e">
        <f aca="false">IF(ISNUMBER(A902),A902*'Flexible Plankostenrechnung VKB'!$B$25+'Flexible Plankostenrechnung VKB'!$B$17,NA())</f>
        <v>#N/A</v>
      </c>
      <c r="D902" s="16" t="e">
        <f aca="false">VLOOKUP(A902,$H$11:$I$11,2,0)</f>
        <v>#N/A</v>
      </c>
      <c r="E902" s="16" t="e">
        <f aca="false">VLOOKUP(A902,$H$3:$I$4,2,0)</f>
        <v>#N/A</v>
      </c>
      <c r="F902" s="16" t="e">
        <f aca="false">VLOOKUP(A902,$H$7:$I$8,2,0)</f>
        <v>#N/A</v>
      </c>
      <c r="G902" s="16" t="e">
        <f aca="false">IF(G901&lt;$A$1,G901+1,NA())</f>
        <v>#N/A</v>
      </c>
    </row>
    <row r="903" customFormat="false" ht="12.75" hidden="false" customHeight="false" outlineLevel="0" collapsed="false">
      <c r="A903" s="16" t="e">
        <f aca="false">IF(A902&lt;$A$1,A902+1,NA())</f>
        <v>#N/A</v>
      </c>
      <c r="B903" s="16" t="e">
        <f aca="false">IF(ISNUMBER(A903),A903*'Flexible Plankostenrechnung VKB'!$B$24,NA())</f>
        <v>#N/A</v>
      </c>
      <c r="C903" s="16" t="e">
        <f aca="false">IF(ISNUMBER(A903),A903*'Flexible Plankostenrechnung VKB'!$B$25+'Flexible Plankostenrechnung VKB'!$B$17,NA())</f>
        <v>#N/A</v>
      </c>
      <c r="D903" s="16" t="e">
        <f aca="false">VLOOKUP(A903,$H$11:$I$11,2,0)</f>
        <v>#N/A</v>
      </c>
      <c r="E903" s="16" t="e">
        <f aca="false">VLOOKUP(A903,$H$3:$I$4,2,0)</f>
        <v>#N/A</v>
      </c>
      <c r="F903" s="16" t="e">
        <f aca="false">VLOOKUP(A903,$H$7:$I$8,2,0)</f>
        <v>#N/A</v>
      </c>
      <c r="G903" s="16" t="e">
        <f aca="false">IF(G902&lt;$A$1,G902+1,NA())</f>
        <v>#N/A</v>
      </c>
    </row>
    <row r="904" customFormat="false" ht="12.75" hidden="false" customHeight="false" outlineLevel="0" collapsed="false">
      <c r="A904" s="16" t="e">
        <f aca="false">IF(A903&lt;$A$1,A903+1,NA())</f>
        <v>#N/A</v>
      </c>
      <c r="B904" s="16" t="e">
        <f aca="false">IF(ISNUMBER(A904),A904*'Flexible Plankostenrechnung VKB'!$B$24,NA())</f>
        <v>#N/A</v>
      </c>
      <c r="C904" s="16" t="e">
        <f aca="false">IF(ISNUMBER(A904),A904*'Flexible Plankostenrechnung VKB'!$B$25+'Flexible Plankostenrechnung VKB'!$B$17,NA())</f>
        <v>#N/A</v>
      </c>
      <c r="D904" s="16" t="e">
        <f aca="false">VLOOKUP(A904,$H$11:$I$11,2,0)</f>
        <v>#N/A</v>
      </c>
      <c r="E904" s="16" t="e">
        <f aca="false">VLOOKUP(A904,$H$3:$I$4,2,0)</f>
        <v>#N/A</v>
      </c>
      <c r="F904" s="16" t="e">
        <f aca="false">VLOOKUP(A904,$H$7:$I$8,2,0)</f>
        <v>#N/A</v>
      </c>
      <c r="G904" s="16" t="e">
        <f aca="false">IF(G903&lt;$A$1,G903+1,NA())</f>
        <v>#N/A</v>
      </c>
    </row>
    <row r="905" customFormat="false" ht="12.75" hidden="false" customHeight="false" outlineLevel="0" collapsed="false">
      <c r="A905" s="16" t="e">
        <f aca="false">IF(A904&lt;$A$1,A904+1,NA())</f>
        <v>#N/A</v>
      </c>
      <c r="B905" s="16" t="e">
        <f aca="false">IF(ISNUMBER(A905),A905*'Flexible Plankostenrechnung VKB'!$B$24,NA())</f>
        <v>#N/A</v>
      </c>
      <c r="C905" s="16" t="e">
        <f aca="false">IF(ISNUMBER(A905),A905*'Flexible Plankostenrechnung VKB'!$B$25+'Flexible Plankostenrechnung VKB'!$B$17,NA())</f>
        <v>#N/A</v>
      </c>
      <c r="D905" s="16" t="e">
        <f aca="false">VLOOKUP(A905,$H$11:$I$11,2,0)</f>
        <v>#N/A</v>
      </c>
      <c r="E905" s="16" t="e">
        <f aca="false">VLOOKUP(A905,$H$3:$I$4,2,0)</f>
        <v>#N/A</v>
      </c>
      <c r="F905" s="16" t="e">
        <f aca="false">VLOOKUP(A905,$H$7:$I$8,2,0)</f>
        <v>#N/A</v>
      </c>
      <c r="G905" s="16" t="e">
        <f aca="false">IF(G904&lt;$A$1,G904+1,NA())</f>
        <v>#N/A</v>
      </c>
    </row>
    <row r="906" customFormat="false" ht="12.75" hidden="false" customHeight="false" outlineLevel="0" collapsed="false">
      <c r="A906" s="16" t="e">
        <f aca="false">IF(A905&lt;$A$1,A905+1,NA())</f>
        <v>#N/A</v>
      </c>
      <c r="B906" s="16" t="e">
        <f aca="false">IF(ISNUMBER(A906),A906*'Flexible Plankostenrechnung VKB'!$B$24,NA())</f>
        <v>#N/A</v>
      </c>
      <c r="C906" s="16" t="e">
        <f aca="false">IF(ISNUMBER(A906),A906*'Flexible Plankostenrechnung VKB'!$B$25+'Flexible Plankostenrechnung VKB'!$B$17,NA())</f>
        <v>#N/A</v>
      </c>
      <c r="D906" s="16" t="e">
        <f aca="false">VLOOKUP(A906,$H$11:$I$11,2,0)</f>
        <v>#N/A</v>
      </c>
      <c r="E906" s="16" t="e">
        <f aca="false">VLOOKUP(A906,$H$3:$I$4,2,0)</f>
        <v>#N/A</v>
      </c>
      <c r="F906" s="16" t="e">
        <f aca="false">VLOOKUP(A906,$H$7:$I$8,2,0)</f>
        <v>#N/A</v>
      </c>
      <c r="G906" s="16" t="e">
        <f aca="false">IF(G905&lt;$A$1,G905+1,NA())</f>
        <v>#N/A</v>
      </c>
    </row>
    <row r="907" customFormat="false" ht="12.75" hidden="false" customHeight="false" outlineLevel="0" collapsed="false">
      <c r="A907" s="16" t="e">
        <f aca="false">IF(A906&lt;$A$1,A906+1,NA())</f>
        <v>#N/A</v>
      </c>
      <c r="B907" s="16" t="e">
        <f aca="false">IF(ISNUMBER(A907),A907*'Flexible Plankostenrechnung VKB'!$B$24,NA())</f>
        <v>#N/A</v>
      </c>
      <c r="C907" s="16" t="e">
        <f aca="false">IF(ISNUMBER(A907),A907*'Flexible Plankostenrechnung VKB'!$B$25+'Flexible Plankostenrechnung VKB'!$B$17,NA())</f>
        <v>#N/A</v>
      </c>
      <c r="D907" s="16" t="e">
        <f aca="false">VLOOKUP(A907,$H$11:$I$11,2,0)</f>
        <v>#N/A</v>
      </c>
      <c r="E907" s="16" t="e">
        <f aca="false">VLOOKUP(A907,$H$3:$I$4,2,0)</f>
        <v>#N/A</v>
      </c>
      <c r="F907" s="16" t="e">
        <f aca="false">VLOOKUP(A907,$H$7:$I$8,2,0)</f>
        <v>#N/A</v>
      </c>
      <c r="G907" s="16" t="e">
        <f aca="false">IF(G906&lt;$A$1,G906+1,NA())</f>
        <v>#N/A</v>
      </c>
    </row>
    <row r="908" customFormat="false" ht="12.75" hidden="false" customHeight="false" outlineLevel="0" collapsed="false">
      <c r="A908" s="16" t="e">
        <f aca="false">IF(A907&lt;$A$1,A907+1,NA())</f>
        <v>#N/A</v>
      </c>
      <c r="B908" s="16" t="e">
        <f aca="false">IF(ISNUMBER(A908),A908*'Flexible Plankostenrechnung VKB'!$B$24,NA())</f>
        <v>#N/A</v>
      </c>
      <c r="C908" s="16" t="e">
        <f aca="false">IF(ISNUMBER(A908),A908*'Flexible Plankostenrechnung VKB'!$B$25+'Flexible Plankostenrechnung VKB'!$B$17,NA())</f>
        <v>#N/A</v>
      </c>
      <c r="D908" s="16" t="e">
        <f aca="false">VLOOKUP(A908,$H$11:$I$11,2,0)</f>
        <v>#N/A</v>
      </c>
      <c r="E908" s="16" t="e">
        <f aca="false">VLOOKUP(A908,$H$3:$I$4,2,0)</f>
        <v>#N/A</v>
      </c>
      <c r="F908" s="16" t="e">
        <f aca="false">VLOOKUP(A908,$H$7:$I$8,2,0)</f>
        <v>#N/A</v>
      </c>
      <c r="G908" s="16" t="e">
        <f aca="false">IF(G907&lt;$A$1,G907+1,NA())</f>
        <v>#N/A</v>
      </c>
    </row>
    <row r="909" customFormat="false" ht="12.75" hidden="false" customHeight="false" outlineLevel="0" collapsed="false">
      <c r="A909" s="16" t="e">
        <f aca="false">IF(A908&lt;$A$1,A908+1,NA())</f>
        <v>#N/A</v>
      </c>
      <c r="B909" s="16" t="e">
        <f aca="false">IF(ISNUMBER(A909),A909*'Flexible Plankostenrechnung VKB'!$B$24,NA())</f>
        <v>#N/A</v>
      </c>
      <c r="C909" s="16" t="e">
        <f aca="false">IF(ISNUMBER(A909),A909*'Flexible Plankostenrechnung VKB'!$B$25+'Flexible Plankostenrechnung VKB'!$B$17,NA())</f>
        <v>#N/A</v>
      </c>
      <c r="D909" s="16" t="e">
        <f aca="false">VLOOKUP(A909,$H$11:$I$11,2,0)</f>
        <v>#N/A</v>
      </c>
      <c r="E909" s="16" t="e">
        <f aca="false">VLOOKUP(A909,$H$3:$I$4,2,0)</f>
        <v>#N/A</v>
      </c>
      <c r="F909" s="16" t="e">
        <f aca="false">VLOOKUP(A909,$H$7:$I$8,2,0)</f>
        <v>#N/A</v>
      </c>
      <c r="G909" s="16" t="e">
        <f aca="false">IF(G908&lt;$A$1,G908+1,NA())</f>
        <v>#N/A</v>
      </c>
    </row>
    <row r="910" customFormat="false" ht="12.75" hidden="false" customHeight="false" outlineLevel="0" collapsed="false">
      <c r="A910" s="16" t="e">
        <f aca="false">IF(A909&lt;$A$1,A909+1,NA())</f>
        <v>#N/A</v>
      </c>
      <c r="B910" s="16" t="e">
        <f aca="false">IF(ISNUMBER(A910),A910*'Flexible Plankostenrechnung VKB'!$B$24,NA())</f>
        <v>#N/A</v>
      </c>
      <c r="C910" s="16" t="e">
        <f aca="false">IF(ISNUMBER(A910),A910*'Flexible Plankostenrechnung VKB'!$B$25+'Flexible Plankostenrechnung VKB'!$B$17,NA())</f>
        <v>#N/A</v>
      </c>
      <c r="D910" s="16" t="e">
        <f aca="false">VLOOKUP(A910,$H$11:$I$11,2,0)</f>
        <v>#N/A</v>
      </c>
      <c r="E910" s="16" t="e">
        <f aca="false">VLOOKUP(A910,$H$3:$I$4,2,0)</f>
        <v>#N/A</v>
      </c>
      <c r="F910" s="16" t="e">
        <f aca="false">VLOOKUP(A910,$H$7:$I$8,2,0)</f>
        <v>#N/A</v>
      </c>
      <c r="G910" s="16" t="e">
        <f aca="false">IF(G909&lt;$A$1,G909+1,NA())</f>
        <v>#N/A</v>
      </c>
    </row>
    <row r="911" customFormat="false" ht="12.75" hidden="false" customHeight="false" outlineLevel="0" collapsed="false">
      <c r="A911" s="16" t="e">
        <f aca="false">IF(A910&lt;$A$1,A910+1,NA())</f>
        <v>#N/A</v>
      </c>
      <c r="B911" s="16" t="e">
        <f aca="false">IF(ISNUMBER(A911),A911*'Flexible Plankostenrechnung VKB'!$B$24,NA())</f>
        <v>#N/A</v>
      </c>
      <c r="C911" s="16" t="e">
        <f aca="false">IF(ISNUMBER(A911),A911*'Flexible Plankostenrechnung VKB'!$B$25+'Flexible Plankostenrechnung VKB'!$B$17,NA())</f>
        <v>#N/A</v>
      </c>
      <c r="D911" s="16" t="e">
        <f aca="false">VLOOKUP(A911,$H$11:$I$11,2,0)</f>
        <v>#N/A</v>
      </c>
      <c r="E911" s="16" t="e">
        <f aca="false">VLOOKUP(A911,$H$3:$I$4,2,0)</f>
        <v>#N/A</v>
      </c>
      <c r="F911" s="16" t="e">
        <f aca="false">VLOOKUP(A911,$H$7:$I$8,2,0)</f>
        <v>#N/A</v>
      </c>
      <c r="G911" s="16" t="e">
        <f aca="false">IF(G910&lt;$A$1,G910+1,NA())</f>
        <v>#N/A</v>
      </c>
    </row>
    <row r="912" customFormat="false" ht="12.75" hidden="false" customHeight="false" outlineLevel="0" collapsed="false">
      <c r="A912" s="16" t="e">
        <f aca="false">IF(A911&lt;$A$1,A911+1,NA())</f>
        <v>#N/A</v>
      </c>
      <c r="B912" s="16" t="e">
        <f aca="false">IF(ISNUMBER(A912),A912*'Flexible Plankostenrechnung VKB'!$B$24,NA())</f>
        <v>#N/A</v>
      </c>
      <c r="C912" s="16" t="e">
        <f aca="false">IF(ISNUMBER(A912),A912*'Flexible Plankostenrechnung VKB'!$B$25+'Flexible Plankostenrechnung VKB'!$B$17,NA())</f>
        <v>#N/A</v>
      </c>
      <c r="D912" s="16" t="e">
        <f aca="false">VLOOKUP(A912,$H$11:$I$11,2,0)</f>
        <v>#N/A</v>
      </c>
      <c r="E912" s="16" t="e">
        <f aca="false">VLOOKUP(A912,$H$3:$I$4,2,0)</f>
        <v>#N/A</v>
      </c>
      <c r="F912" s="16" t="e">
        <f aca="false">VLOOKUP(A912,$H$7:$I$8,2,0)</f>
        <v>#N/A</v>
      </c>
      <c r="G912" s="16" t="e">
        <f aca="false">IF(G911&lt;$A$1,G911+1,NA())</f>
        <v>#N/A</v>
      </c>
    </row>
    <row r="913" customFormat="false" ht="12.75" hidden="false" customHeight="false" outlineLevel="0" collapsed="false">
      <c r="A913" s="16" t="e">
        <f aca="false">IF(A912&lt;$A$1,A912+1,NA())</f>
        <v>#N/A</v>
      </c>
      <c r="B913" s="16" t="e">
        <f aca="false">IF(ISNUMBER(A913),A913*'Flexible Plankostenrechnung VKB'!$B$24,NA())</f>
        <v>#N/A</v>
      </c>
      <c r="C913" s="16" t="e">
        <f aca="false">IF(ISNUMBER(A913),A913*'Flexible Plankostenrechnung VKB'!$B$25+'Flexible Plankostenrechnung VKB'!$B$17,NA())</f>
        <v>#N/A</v>
      </c>
      <c r="D913" s="16" t="e">
        <f aca="false">VLOOKUP(A913,$H$11:$I$11,2,0)</f>
        <v>#N/A</v>
      </c>
      <c r="E913" s="16" t="e">
        <f aca="false">VLOOKUP(A913,$H$3:$I$4,2,0)</f>
        <v>#N/A</v>
      </c>
      <c r="F913" s="16" t="e">
        <f aca="false">VLOOKUP(A913,$H$7:$I$8,2,0)</f>
        <v>#N/A</v>
      </c>
      <c r="G913" s="16" t="e">
        <f aca="false">IF(G912&lt;$A$1,G912+1,NA())</f>
        <v>#N/A</v>
      </c>
    </row>
    <row r="914" customFormat="false" ht="12.75" hidden="false" customHeight="false" outlineLevel="0" collapsed="false">
      <c r="A914" s="16" t="e">
        <f aca="false">IF(A913&lt;$A$1,A913+1,NA())</f>
        <v>#N/A</v>
      </c>
      <c r="B914" s="16" t="e">
        <f aca="false">IF(ISNUMBER(A914),A914*'Flexible Plankostenrechnung VKB'!$B$24,NA())</f>
        <v>#N/A</v>
      </c>
      <c r="C914" s="16" t="e">
        <f aca="false">IF(ISNUMBER(A914),A914*'Flexible Plankostenrechnung VKB'!$B$25+'Flexible Plankostenrechnung VKB'!$B$17,NA())</f>
        <v>#N/A</v>
      </c>
      <c r="D914" s="16" t="e">
        <f aca="false">VLOOKUP(A914,$H$11:$I$11,2,0)</f>
        <v>#N/A</v>
      </c>
      <c r="E914" s="16" t="e">
        <f aca="false">VLOOKUP(A914,$H$3:$I$4,2,0)</f>
        <v>#N/A</v>
      </c>
      <c r="F914" s="16" t="e">
        <f aca="false">VLOOKUP(A914,$H$7:$I$8,2,0)</f>
        <v>#N/A</v>
      </c>
      <c r="G914" s="16" t="e">
        <f aca="false">IF(G913&lt;$A$1,G913+1,NA())</f>
        <v>#N/A</v>
      </c>
    </row>
    <row r="915" customFormat="false" ht="12.75" hidden="false" customHeight="false" outlineLevel="0" collapsed="false">
      <c r="A915" s="16" t="e">
        <f aca="false">IF(A914&lt;$A$1,A914+1,NA())</f>
        <v>#N/A</v>
      </c>
      <c r="B915" s="16" t="e">
        <f aca="false">IF(ISNUMBER(A915),A915*'Flexible Plankostenrechnung VKB'!$B$24,NA())</f>
        <v>#N/A</v>
      </c>
      <c r="C915" s="16" t="e">
        <f aca="false">IF(ISNUMBER(A915),A915*'Flexible Plankostenrechnung VKB'!$B$25+'Flexible Plankostenrechnung VKB'!$B$17,NA())</f>
        <v>#N/A</v>
      </c>
      <c r="D915" s="16" t="e">
        <f aca="false">VLOOKUP(A915,$H$11:$I$11,2,0)</f>
        <v>#N/A</v>
      </c>
      <c r="E915" s="16" t="e">
        <f aca="false">VLOOKUP(A915,$H$3:$I$4,2,0)</f>
        <v>#N/A</v>
      </c>
      <c r="F915" s="16" t="e">
        <f aca="false">VLOOKUP(A915,$H$7:$I$8,2,0)</f>
        <v>#N/A</v>
      </c>
      <c r="G915" s="16" t="e">
        <f aca="false">IF(G914&lt;$A$1,G914+1,NA())</f>
        <v>#N/A</v>
      </c>
    </row>
    <row r="916" customFormat="false" ht="12.75" hidden="false" customHeight="false" outlineLevel="0" collapsed="false">
      <c r="A916" s="16" t="e">
        <f aca="false">IF(A915&lt;$A$1,A915+1,NA())</f>
        <v>#N/A</v>
      </c>
      <c r="B916" s="16" t="e">
        <f aca="false">IF(ISNUMBER(A916),A916*'Flexible Plankostenrechnung VKB'!$B$24,NA())</f>
        <v>#N/A</v>
      </c>
      <c r="C916" s="16" t="e">
        <f aca="false">IF(ISNUMBER(A916),A916*'Flexible Plankostenrechnung VKB'!$B$25+'Flexible Plankostenrechnung VKB'!$B$17,NA())</f>
        <v>#N/A</v>
      </c>
      <c r="D916" s="16" t="e">
        <f aca="false">VLOOKUP(A916,$H$11:$I$11,2,0)</f>
        <v>#N/A</v>
      </c>
      <c r="E916" s="16" t="e">
        <f aca="false">VLOOKUP(A916,$H$3:$I$4,2,0)</f>
        <v>#N/A</v>
      </c>
      <c r="F916" s="16" t="e">
        <f aca="false">VLOOKUP(A916,$H$7:$I$8,2,0)</f>
        <v>#N/A</v>
      </c>
      <c r="G916" s="16" t="e">
        <f aca="false">IF(G915&lt;$A$1,G915+1,NA())</f>
        <v>#N/A</v>
      </c>
    </row>
    <row r="917" customFormat="false" ht="12.75" hidden="false" customHeight="false" outlineLevel="0" collapsed="false">
      <c r="A917" s="16" t="e">
        <f aca="false">IF(A916&lt;$A$1,A916+1,NA())</f>
        <v>#N/A</v>
      </c>
      <c r="B917" s="16" t="e">
        <f aca="false">IF(ISNUMBER(A917),A917*'Flexible Plankostenrechnung VKB'!$B$24,NA())</f>
        <v>#N/A</v>
      </c>
      <c r="C917" s="16" t="e">
        <f aca="false">IF(ISNUMBER(A917),A917*'Flexible Plankostenrechnung VKB'!$B$25+'Flexible Plankostenrechnung VKB'!$B$17,NA())</f>
        <v>#N/A</v>
      </c>
      <c r="D917" s="16" t="e">
        <f aca="false">VLOOKUP(A917,$H$11:$I$11,2,0)</f>
        <v>#N/A</v>
      </c>
      <c r="E917" s="16" t="e">
        <f aca="false">VLOOKUP(A917,$H$3:$I$4,2,0)</f>
        <v>#N/A</v>
      </c>
      <c r="F917" s="16" t="e">
        <f aca="false">VLOOKUP(A917,$H$7:$I$8,2,0)</f>
        <v>#N/A</v>
      </c>
      <c r="G917" s="16" t="e">
        <f aca="false">IF(G916&lt;$A$1,G916+1,NA())</f>
        <v>#N/A</v>
      </c>
    </row>
    <row r="918" customFormat="false" ht="12.75" hidden="false" customHeight="false" outlineLevel="0" collapsed="false">
      <c r="A918" s="16" t="e">
        <f aca="false">IF(A917&lt;$A$1,A917+1,NA())</f>
        <v>#N/A</v>
      </c>
      <c r="B918" s="16" t="e">
        <f aca="false">IF(ISNUMBER(A918),A918*'Flexible Plankostenrechnung VKB'!$B$24,NA())</f>
        <v>#N/A</v>
      </c>
      <c r="C918" s="16" t="e">
        <f aca="false">IF(ISNUMBER(A918),A918*'Flexible Plankostenrechnung VKB'!$B$25+'Flexible Plankostenrechnung VKB'!$B$17,NA())</f>
        <v>#N/A</v>
      </c>
      <c r="D918" s="16" t="e">
        <f aca="false">VLOOKUP(A918,$H$11:$I$11,2,0)</f>
        <v>#N/A</v>
      </c>
      <c r="E918" s="16" t="e">
        <f aca="false">VLOOKUP(A918,$H$3:$I$4,2,0)</f>
        <v>#N/A</v>
      </c>
      <c r="F918" s="16" t="e">
        <f aca="false">VLOOKUP(A918,$H$7:$I$8,2,0)</f>
        <v>#N/A</v>
      </c>
      <c r="G918" s="16" t="e">
        <f aca="false">IF(G917&lt;$A$1,G917+1,NA())</f>
        <v>#N/A</v>
      </c>
    </row>
    <row r="919" customFormat="false" ht="12.75" hidden="false" customHeight="false" outlineLevel="0" collapsed="false">
      <c r="A919" s="16" t="e">
        <f aca="false">IF(A918&lt;$A$1,A918+1,NA())</f>
        <v>#N/A</v>
      </c>
      <c r="B919" s="16" t="e">
        <f aca="false">IF(ISNUMBER(A919),A919*'Flexible Plankostenrechnung VKB'!$B$24,NA())</f>
        <v>#N/A</v>
      </c>
      <c r="C919" s="16" t="e">
        <f aca="false">IF(ISNUMBER(A919),A919*'Flexible Plankostenrechnung VKB'!$B$25+'Flexible Plankostenrechnung VKB'!$B$17,NA())</f>
        <v>#N/A</v>
      </c>
      <c r="D919" s="16" t="e">
        <f aca="false">VLOOKUP(A919,$H$11:$I$11,2,0)</f>
        <v>#N/A</v>
      </c>
      <c r="E919" s="16" t="e">
        <f aca="false">VLOOKUP(A919,$H$3:$I$4,2,0)</f>
        <v>#N/A</v>
      </c>
      <c r="F919" s="16" t="e">
        <f aca="false">VLOOKUP(A919,$H$7:$I$8,2,0)</f>
        <v>#N/A</v>
      </c>
      <c r="G919" s="16" t="e">
        <f aca="false">IF(G918&lt;$A$1,G918+1,NA())</f>
        <v>#N/A</v>
      </c>
    </row>
    <row r="920" customFormat="false" ht="12.75" hidden="false" customHeight="false" outlineLevel="0" collapsed="false">
      <c r="A920" s="16" t="e">
        <f aca="false">IF(A919&lt;$A$1,A919+1,NA())</f>
        <v>#N/A</v>
      </c>
      <c r="B920" s="16" t="e">
        <f aca="false">IF(ISNUMBER(A920),A920*'Flexible Plankostenrechnung VKB'!$B$24,NA())</f>
        <v>#N/A</v>
      </c>
      <c r="C920" s="16" t="e">
        <f aca="false">IF(ISNUMBER(A920),A920*'Flexible Plankostenrechnung VKB'!$B$25+'Flexible Plankostenrechnung VKB'!$B$17,NA())</f>
        <v>#N/A</v>
      </c>
      <c r="D920" s="16" t="e">
        <f aca="false">VLOOKUP(A920,$H$11:$I$11,2,0)</f>
        <v>#N/A</v>
      </c>
      <c r="E920" s="16" t="e">
        <f aca="false">VLOOKUP(A920,$H$3:$I$4,2,0)</f>
        <v>#N/A</v>
      </c>
      <c r="F920" s="16" t="e">
        <f aca="false">VLOOKUP(A920,$H$7:$I$8,2,0)</f>
        <v>#N/A</v>
      </c>
      <c r="G920" s="16" t="e">
        <f aca="false">IF(G919&lt;$A$1,G919+1,NA())</f>
        <v>#N/A</v>
      </c>
    </row>
    <row r="921" customFormat="false" ht="12.75" hidden="false" customHeight="false" outlineLevel="0" collapsed="false">
      <c r="A921" s="16" t="e">
        <f aca="false">IF(A920&lt;$A$1,A920+1,NA())</f>
        <v>#N/A</v>
      </c>
      <c r="B921" s="16" t="e">
        <f aca="false">IF(ISNUMBER(A921),A921*'Flexible Plankostenrechnung VKB'!$B$24,NA())</f>
        <v>#N/A</v>
      </c>
      <c r="C921" s="16" t="e">
        <f aca="false">IF(ISNUMBER(A921),A921*'Flexible Plankostenrechnung VKB'!$B$25+'Flexible Plankostenrechnung VKB'!$B$17,NA())</f>
        <v>#N/A</v>
      </c>
      <c r="D921" s="16" t="e">
        <f aca="false">VLOOKUP(A921,$H$11:$I$11,2,0)</f>
        <v>#N/A</v>
      </c>
      <c r="E921" s="16" t="e">
        <f aca="false">VLOOKUP(A921,$H$3:$I$4,2,0)</f>
        <v>#N/A</v>
      </c>
      <c r="F921" s="16" t="e">
        <f aca="false">VLOOKUP(A921,$H$7:$I$8,2,0)</f>
        <v>#N/A</v>
      </c>
      <c r="G921" s="16" t="e">
        <f aca="false">IF(G920&lt;$A$1,G920+1,NA())</f>
        <v>#N/A</v>
      </c>
    </row>
    <row r="922" customFormat="false" ht="12.75" hidden="false" customHeight="false" outlineLevel="0" collapsed="false">
      <c r="A922" s="16" t="e">
        <f aca="false">IF(A921&lt;$A$1,A921+1,NA())</f>
        <v>#N/A</v>
      </c>
      <c r="B922" s="16" t="e">
        <f aca="false">IF(ISNUMBER(A922),A922*'Flexible Plankostenrechnung VKB'!$B$24,NA())</f>
        <v>#N/A</v>
      </c>
      <c r="C922" s="16" t="e">
        <f aca="false">IF(ISNUMBER(A922),A922*'Flexible Plankostenrechnung VKB'!$B$25+'Flexible Plankostenrechnung VKB'!$B$17,NA())</f>
        <v>#N/A</v>
      </c>
      <c r="D922" s="16" t="e">
        <f aca="false">VLOOKUP(A922,$H$11:$I$11,2,0)</f>
        <v>#N/A</v>
      </c>
      <c r="E922" s="16" t="e">
        <f aca="false">VLOOKUP(A922,$H$3:$I$4,2,0)</f>
        <v>#N/A</v>
      </c>
      <c r="F922" s="16" t="e">
        <f aca="false">VLOOKUP(A922,$H$7:$I$8,2,0)</f>
        <v>#N/A</v>
      </c>
      <c r="G922" s="16" t="e">
        <f aca="false">IF(G921&lt;$A$1,G921+1,NA())</f>
        <v>#N/A</v>
      </c>
    </row>
    <row r="923" customFormat="false" ht="12.75" hidden="false" customHeight="false" outlineLevel="0" collapsed="false">
      <c r="A923" s="16" t="e">
        <f aca="false">IF(A922&lt;$A$1,A922+1,NA())</f>
        <v>#N/A</v>
      </c>
      <c r="B923" s="16" t="e">
        <f aca="false">IF(ISNUMBER(A923),A923*'Flexible Plankostenrechnung VKB'!$B$24,NA())</f>
        <v>#N/A</v>
      </c>
      <c r="C923" s="16" t="e">
        <f aca="false">IF(ISNUMBER(A923),A923*'Flexible Plankostenrechnung VKB'!$B$25+'Flexible Plankostenrechnung VKB'!$B$17,NA())</f>
        <v>#N/A</v>
      </c>
      <c r="D923" s="16" t="e">
        <f aca="false">VLOOKUP(A923,$H$11:$I$11,2,0)</f>
        <v>#N/A</v>
      </c>
      <c r="E923" s="16" t="e">
        <f aca="false">VLOOKUP(A923,$H$3:$I$4,2,0)</f>
        <v>#N/A</v>
      </c>
      <c r="F923" s="16" t="e">
        <f aca="false">VLOOKUP(A923,$H$7:$I$8,2,0)</f>
        <v>#N/A</v>
      </c>
      <c r="G923" s="16" t="e">
        <f aca="false">IF(G922&lt;$A$1,G922+1,NA())</f>
        <v>#N/A</v>
      </c>
    </row>
    <row r="924" customFormat="false" ht="12.75" hidden="false" customHeight="false" outlineLevel="0" collapsed="false">
      <c r="A924" s="16" t="e">
        <f aca="false">IF(A923&lt;$A$1,A923+1,NA())</f>
        <v>#N/A</v>
      </c>
      <c r="B924" s="16" t="e">
        <f aca="false">IF(ISNUMBER(A924),A924*'Flexible Plankostenrechnung VKB'!$B$24,NA())</f>
        <v>#N/A</v>
      </c>
      <c r="C924" s="16" t="e">
        <f aca="false">IF(ISNUMBER(A924),A924*'Flexible Plankostenrechnung VKB'!$B$25+'Flexible Plankostenrechnung VKB'!$B$17,NA())</f>
        <v>#N/A</v>
      </c>
      <c r="D924" s="16" t="e">
        <f aca="false">VLOOKUP(A924,$H$11:$I$11,2,0)</f>
        <v>#N/A</v>
      </c>
      <c r="E924" s="16" t="e">
        <f aca="false">VLOOKUP(A924,$H$3:$I$4,2,0)</f>
        <v>#N/A</v>
      </c>
      <c r="F924" s="16" t="e">
        <f aca="false">VLOOKUP(A924,$H$7:$I$8,2,0)</f>
        <v>#N/A</v>
      </c>
      <c r="G924" s="16" t="e">
        <f aca="false">IF(G923&lt;$A$1,G923+1,NA())</f>
        <v>#N/A</v>
      </c>
    </row>
    <row r="925" customFormat="false" ht="12.75" hidden="false" customHeight="false" outlineLevel="0" collapsed="false">
      <c r="A925" s="16" t="e">
        <f aca="false">IF(A924&lt;$A$1,A924+1,NA())</f>
        <v>#N/A</v>
      </c>
      <c r="B925" s="16" t="e">
        <f aca="false">IF(ISNUMBER(A925),A925*'Flexible Plankostenrechnung VKB'!$B$24,NA())</f>
        <v>#N/A</v>
      </c>
      <c r="C925" s="16" t="e">
        <f aca="false">IF(ISNUMBER(A925),A925*'Flexible Plankostenrechnung VKB'!$B$25+'Flexible Plankostenrechnung VKB'!$B$17,NA())</f>
        <v>#N/A</v>
      </c>
      <c r="D925" s="16" t="e">
        <f aca="false">VLOOKUP(A925,$H$11:$I$11,2,0)</f>
        <v>#N/A</v>
      </c>
      <c r="E925" s="16" t="e">
        <f aca="false">VLOOKUP(A925,$H$3:$I$4,2,0)</f>
        <v>#N/A</v>
      </c>
      <c r="F925" s="16" t="e">
        <f aca="false">VLOOKUP(A925,$H$7:$I$8,2,0)</f>
        <v>#N/A</v>
      </c>
      <c r="G925" s="16" t="e">
        <f aca="false">IF(G924&lt;$A$1,G924+1,NA())</f>
        <v>#N/A</v>
      </c>
    </row>
    <row r="926" customFormat="false" ht="12.75" hidden="false" customHeight="false" outlineLevel="0" collapsed="false">
      <c r="A926" s="16" t="e">
        <f aca="false">IF(A925&lt;$A$1,A925+1,NA())</f>
        <v>#N/A</v>
      </c>
      <c r="B926" s="16" t="e">
        <f aca="false">IF(ISNUMBER(A926),A926*'Flexible Plankostenrechnung VKB'!$B$24,NA())</f>
        <v>#N/A</v>
      </c>
      <c r="C926" s="16" t="e">
        <f aca="false">IF(ISNUMBER(A926),A926*'Flexible Plankostenrechnung VKB'!$B$25+'Flexible Plankostenrechnung VKB'!$B$17,NA())</f>
        <v>#N/A</v>
      </c>
      <c r="D926" s="16" t="e">
        <f aca="false">VLOOKUP(A926,$H$11:$I$11,2,0)</f>
        <v>#N/A</v>
      </c>
      <c r="E926" s="16" t="e">
        <f aca="false">VLOOKUP(A926,$H$3:$I$4,2,0)</f>
        <v>#N/A</v>
      </c>
      <c r="F926" s="16" t="e">
        <f aca="false">VLOOKUP(A926,$H$7:$I$8,2,0)</f>
        <v>#N/A</v>
      </c>
      <c r="G926" s="16" t="e">
        <f aca="false">IF(G925&lt;$A$1,G925+1,NA())</f>
        <v>#N/A</v>
      </c>
    </row>
    <row r="927" customFormat="false" ht="12.75" hidden="false" customHeight="false" outlineLevel="0" collapsed="false">
      <c r="A927" s="16" t="e">
        <f aca="false">IF(A926&lt;$A$1,A926+1,NA())</f>
        <v>#N/A</v>
      </c>
      <c r="B927" s="16" t="e">
        <f aca="false">IF(ISNUMBER(A927),A927*'Flexible Plankostenrechnung VKB'!$B$24,NA())</f>
        <v>#N/A</v>
      </c>
      <c r="C927" s="16" t="e">
        <f aca="false">IF(ISNUMBER(A927),A927*'Flexible Plankostenrechnung VKB'!$B$25+'Flexible Plankostenrechnung VKB'!$B$17,NA())</f>
        <v>#N/A</v>
      </c>
      <c r="D927" s="16" t="e">
        <f aca="false">VLOOKUP(A927,$H$11:$I$11,2,0)</f>
        <v>#N/A</v>
      </c>
      <c r="E927" s="16" t="e">
        <f aca="false">VLOOKUP(A927,$H$3:$I$4,2,0)</f>
        <v>#N/A</v>
      </c>
      <c r="F927" s="16" t="e">
        <f aca="false">VLOOKUP(A927,$H$7:$I$8,2,0)</f>
        <v>#N/A</v>
      </c>
      <c r="G927" s="16" t="e">
        <f aca="false">IF(G926&lt;$A$1,G926+1,NA())</f>
        <v>#N/A</v>
      </c>
    </row>
    <row r="928" customFormat="false" ht="12.75" hidden="false" customHeight="false" outlineLevel="0" collapsed="false">
      <c r="A928" s="16" t="e">
        <f aca="false">IF(A927&lt;$A$1,A927+1,NA())</f>
        <v>#N/A</v>
      </c>
      <c r="B928" s="16" t="e">
        <f aca="false">IF(ISNUMBER(A928),A928*'Flexible Plankostenrechnung VKB'!$B$24,NA())</f>
        <v>#N/A</v>
      </c>
      <c r="C928" s="16" t="e">
        <f aca="false">IF(ISNUMBER(A928),A928*'Flexible Plankostenrechnung VKB'!$B$25+'Flexible Plankostenrechnung VKB'!$B$17,NA())</f>
        <v>#N/A</v>
      </c>
      <c r="D928" s="16" t="e">
        <f aca="false">VLOOKUP(A928,$H$11:$I$11,2,0)</f>
        <v>#N/A</v>
      </c>
      <c r="E928" s="16" t="e">
        <f aca="false">VLOOKUP(A928,$H$3:$I$4,2,0)</f>
        <v>#N/A</v>
      </c>
      <c r="F928" s="16" t="e">
        <f aca="false">VLOOKUP(A928,$H$7:$I$8,2,0)</f>
        <v>#N/A</v>
      </c>
      <c r="G928" s="16" t="e">
        <f aca="false">IF(G927&lt;$A$1,G927+1,NA())</f>
        <v>#N/A</v>
      </c>
    </row>
    <row r="929" customFormat="false" ht="12.75" hidden="false" customHeight="false" outlineLevel="0" collapsed="false">
      <c r="A929" s="16" t="e">
        <f aca="false">IF(A928&lt;$A$1,A928+1,NA())</f>
        <v>#N/A</v>
      </c>
      <c r="B929" s="16" t="e">
        <f aca="false">IF(ISNUMBER(A929),A929*'Flexible Plankostenrechnung VKB'!$B$24,NA())</f>
        <v>#N/A</v>
      </c>
      <c r="C929" s="16" t="e">
        <f aca="false">IF(ISNUMBER(A929),A929*'Flexible Plankostenrechnung VKB'!$B$25+'Flexible Plankostenrechnung VKB'!$B$17,NA())</f>
        <v>#N/A</v>
      </c>
      <c r="D929" s="16" t="e">
        <f aca="false">VLOOKUP(A929,$H$11:$I$11,2,0)</f>
        <v>#N/A</v>
      </c>
      <c r="E929" s="16" t="e">
        <f aca="false">VLOOKUP(A929,$H$3:$I$4,2,0)</f>
        <v>#N/A</v>
      </c>
      <c r="F929" s="16" t="e">
        <f aca="false">VLOOKUP(A929,$H$7:$I$8,2,0)</f>
        <v>#N/A</v>
      </c>
      <c r="G929" s="16" t="e">
        <f aca="false">IF(G928&lt;$A$1,G928+1,NA())</f>
        <v>#N/A</v>
      </c>
    </row>
    <row r="930" customFormat="false" ht="12.75" hidden="false" customHeight="false" outlineLevel="0" collapsed="false">
      <c r="A930" s="16" t="e">
        <f aca="false">IF(A929&lt;$A$1,A929+1,NA())</f>
        <v>#N/A</v>
      </c>
      <c r="B930" s="16" t="e">
        <f aca="false">IF(ISNUMBER(A930),A930*'Flexible Plankostenrechnung VKB'!$B$24,NA())</f>
        <v>#N/A</v>
      </c>
      <c r="C930" s="16" t="e">
        <f aca="false">IF(ISNUMBER(A930),A930*'Flexible Plankostenrechnung VKB'!$B$25+'Flexible Plankostenrechnung VKB'!$B$17,NA())</f>
        <v>#N/A</v>
      </c>
      <c r="D930" s="16" t="e">
        <f aca="false">VLOOKUP(A930,$H$11:$I$11,2,0)</f>
        <v>#N/A</v>
      </c>
      <c r="E930" s="16" t="e">
        <f aca="false">VLOOKUP(A930,$H$3:$I$4,2,0)</f>
        <v>#N/A</v>
      </c>
      <c r="F930" s="16" t="e">
        <f aca="false">VLOOKUP(A930,$H$7:$I$8,2,0)</f>
        <v>#N/A</v>
      </c>
      <c r="G930" s="16" t="e">
        <f aca="false">IF(G929&lt;$A$1,G929+1,NA())</f>
        <v>#N/A</v>
      </c>
    </row>
    <row r="931" customFormat="false" ht="12.75" hidden="false" customHeight="false" outlineLevel="0" collapsed="false">
      <c r="A931" s="16" t="e">
        <f aca="false">IF(A930&lt;$A$1,A930+1,NA())</f>
        <v>#N/A</v>
      </c>
      <c r="B931" s="16" t="e">
        <f aca="false">IF(ISNUMBER(A931),A931*'Flexible Plankostenrechnung VKB'!$B$24,NA())</f>
        <v>#N/A</v>
      </c>
      <c r="C931" s="16" t="e">
        <f aca="false">IF(ISNUMBER(A931),A931*'Flexible Plankostenrechnung VKB'!$B$25+'Flexible Plankostenrechnung VKB'!$B$17,NA())</f>
        <v>#N/A</v>
      </c>
      <c r="D931" s="16" t="e">
        <f aca="false">VLOOKUP(A931,$H$11:$I$11,2,0)</f>
        <v>#N/A</v>
      </c>
      <c r="E931" s="16" t="e">
        <f aca="false">VLOOKUP(A931,$H$3:$I$4,2,0)</f>
        <v>#N/A</v>
      </c>
      <c r="F931" s="16" t="e">
        <f aca="false">VLOOKUP(A931,$H$7:$I$8,2,0)</f>
        <v>#N/A</v>
      </c>
      <c r="G931" s="16" t="e">
        <f aca="false">IF(G930&lt;$A$1,G930+1,NA())</f>
        <v>#N/A</v>
      </c>
    </row>
    <row r="932" customFormat="false" ht="12.75" hidden="false" customHeight="false" outlineLevel="0" collapsed="false">
      <c r="A932" s="16" t="e">
        <f aca="false">IF(A931&lt;$A$1,A931+1,NA())</f>
        <v>#N/A</v>
      </c>
      <c r="B932" s="16" t="e">
        <f aca="false">IF(ISNUMBER(A932),A932*'Flexible Plankostenrechnung VKB'!$B$24,NA())</f>
        <v>#N/A</v>
      </c>
      <c r="C932" s="16" t="e">
        <f aca="false">IF(ISNUMBER(A932),A932*'Flexible Plankostenrechnung VKB'!$B$25+'Flexible Plankostenrechnung VKB'!$B$17,NA())</f>
        <v>#N/A</v>
      </c>
      <c r="D932" s="16" t="e">
        <f aca="false">VLOOKUP(A932,$H$11:$I$11,2,0)</f>
        <v>#N/A</v>
      </c>
      <c r="E932" s="16" t="e">
        <f aca="false">VLOOKUP(A932,$H$3:$I$4,2,0)</f>
        <v>#N/A</v>
      </c>
      <c r="F932" s="16" t="e">
        <f aca="false">VLOOKUP(A932,$H$7:$I$8,2,0)</f>
        <v>#N/A</v>
      </c>
      <c r="G932" s="16" t="e">
        <f aca="false">IF(G931&lt;$A$1,G931+1,NA())</f>
        <v>#N/A</v>
      </c>
    </row>
    <row r="933" customFormat="false" ht="12.75" hidden="false" customHeight="false" outlineLevel="0" collapsed="false">
      <c r="A933" s="16" t="e">
        <f aca="false">IF(A932&lt;$A$1,A932+1,NA())</f>
        <v>#N/A</v>
      </c>
      <c r="B933" s="16" t="e">
        <f aca="false">IF(ISNUMBER(A933),A933*'Flexible Plankostenrechnung VKB'!$B$24,NA())</f>
        <v>#N/A</v>
      </c>
      <c r="C933" s="16" t="e">
        <f aca="false">IF(ISNUMBER(A933),A933*'Flexible Plankostenrechnung VKB'!$B$25+'Flexible Plankostenrechnung VKB'!$B$17,NA())</f>
        <v>#N/A</v>
      </c>
      <c r="D933" s="16" t="e">
        <f aca="false">VLOOKUP(A933,$H$11:$I$11,2,0)</f>
        <v>#N/A</v>
      </c>
      <c r="E933" s="16" t="e">
        <f aca="false">VLOOKUP(A933,$H$3:$I$4,2,0)</f>
        <v>#N/A</v>
      </c>
      <c r="F933" s="16" t="e">
        <f aca="false">VLOOKUP(A933,$H$7:$I$8,2,0)</f>
        <v>#N/A</v>
      </c>
      <c r="G933" s="16" t="e">
        <f aca="false">IF(G932&lt;$A$1,G932+1,NA())</f>
        <v>#N/A</v>
      </c>
    </row>
    <row r="934" customFormat="false" ht="12.75" hidden="false" customHeight="false" outlineLevel="0" collapsed="false">
      <c r="A934" s="16" t="e">
        <f aca="false">IF(A933&lt;$A$1,A933+1,NA())</f>
        <v>#N/A</v>
      </c>
      <c r="B934" s="16" t="e">
        <f aca="false">IF(ISNUMBER(A934),A934*'Flexible Plankostenrechnung VKB'!$B$24,NA())</f>
        <v>#N/A</v>
      </c>
      <c r="C934" s="16" t="e">
        <f aca="false">IF(ISNUMBER(A934),A934*'Flexible Plankostenrechnung VKB'!$B$25+'Flexible Plankostenrechnung VKB'!$B$17,NA())</f>
        <v>#N/A</v>
      </c>
      <c r="D934" s="16" t="e">
        <f aca="false">VLOOKUP(A934,$H$11:$I$11,2,0)</f>
        <v>#N/A</v>
      </c>
      <c r="E934" s="16" t="e">
        <f aca="false">VLOOKUP(A934,$H$3:$I$4,2,0)</f>
        <v>#N/A</v>
      </c>
      <c r="F934" s="16" t="e">
        <f aca="false">VLOOKUP(A934,$H$7:$I$8,2,0)</f>
        <v>#N/A</v>
      </c>
      <c r="G934" s="16" t="e">
        <f aca="false">IF(G933&lt;$A$1,G933+1,NA())</f>
        <v>#N/A</v>
      </c>
    </row>
    <row r="935" customFormat="false" ht="12.75" hidden="false" customHeight="false" outlineLevel="0" collapsed="false">
      <c r="A935" s="16" t="e">
        <f aca="false">IF(A934&lt;$A$1,A934+1,NA())</f>
        <v>#N/A</v>
      </c>
      <c r="B935" s="16" t="e">
        <f aca="false">IF(ISNUMBER(A935),A935*'Flexible Plankostenrechnung VKB'!$B$24,NA())</f>
        <v>#N/A</v>
      </c>
      <c r="C935" s="16" t="e">
        <f aca="false">IF(ISNUMBER(A935),A935*'Flexible Plankostenrechnung VKB'!$B$25+'Flexible Plankostenrechnung VKB'!$B$17,NA())</f>
        <v>#N/A</v>
      </c>
      <c r="D935" s="16" t="e">
        <f aca="false">VLOOKUP(A935,$H$11:$I$11,2,0)</f>
        <v>#N/A</v>
      </c>
      <c r="E935" s="16" t="e">
        <f aca="false">VLOOKUP(A935,$H$3:$I$4,2,0)</f>
        <v>#N/A</v>
      </c>
      <c r="F935" s="16" t="e">
        <f aca="false">VLOOKUP(A935,$H$7:$I$8,2,0)</f>
        <v>#N/A</v>
      </c>
      <c r="G935" s="16" t="e">
        <f aca="false">IF(G934&lt;$A$1,G934+1,NA())</f>
        <v>#N/A</v>
      </c>
    </row>
    <row r="936" customFormat="false" ht="12.75" hidden="false" customHeight="false" outlineLevel="0" collapsed="false">
      <c r="A936" s="16" t="e">
        <f aca="false">IF(A935&lt;$A$1,A935+1,NA())</f>
        <v>#N/A</v>
      </c>
      <c r="B936" s="16" t="e">
        <f aca="false">IF(ISNUMBER(A936),A936*'Flexible Plankostenrechnung VKB'!$B$24,NA())</f>
        <v>#N/A</v>
      </c>
      <c r="C936" s="16" t="e">
        <f aca="false">IF(ISNUMBER(A936),A936*'Flexible Plankostenrechnung VKB'!$B$25+'Flexible Plankostenrechnung VKB'!$B$17,NA())</f>
        <v>#N/A</v>
      </c>
      <c r="D936" s="16" t="e">
        <f aca="false">VLOOKUP(A936,$H$11:$I$11,2,0)</f>
        <v>#N/A</v>
      </c>
      <c r="E936" s="16" t="e">
        <f aca="false">VLOOKUP(A936,$H$3:$I$4,2,0)</f>
        <v>#N/A</v>
      </c>
      <c r="F936" s="16" t="e">
        <f aca="false">VLOOKUP(A936,$H$7:$I$8,2,0)</f>
        <v>#N/A</v>
      </c>
      <c r="G936" s="16" t="e">
        <f aca="false">IF(G935&lt;$A$1,G935+1,NA())</f>
        <v>#N/A</v>
      </c>
    </row>
    <row r="937" customFormat="false" ht="12.75" hidden="false" customHeight="false" outlineLevel="0" collapsed="false">
      <c r="A937" s="16" t="e">
        <f aca="false">IF(A936&lt;$A$1,A936+1,NA())</f>
        <v>#N/A</v>
      </c>
      <c r="B937" s="16" t="e">
        <f aca="false">IF(ISNUMBER(A937),A937*'Flexible Plankostenrechnung VKB'!$B$24,NA())</f>
        <v>#N/A</v>
      </c>
      <c r="C937" s="16" t="e">
        <f aca="false">IF(ISNUMBER(A937),A937*'Flexible Plankostenrechnung VKB'!$B$25+'Flexible Plankostenrechnung VKB'!$B$17,NA())</f>
        <v>#N/A</v>
      </c>
      <c r="D937" s="16" t="e">
        <f aca="false">VLOOKUP(A937,$H$11:$I$11,2,0)</f>
        <v>#N/A</v>
      </c>
      <c r="E937" s="16" t="e">
        <f aca="false">VLOOKUP(A937,$H$3:$I$4,2,0)</f>
        <v>#N/A</v>
      </c>
      <c r="F937" s="16" t="e">
        <f aca="false">VLOOKUP(A937,$H$7:$I$8,2,0)</f>
        <v>#N/A</v>
      </c>
      <c r="G937" s="16" t="e">
        <f aca="false">IF(G936&lt;$A$1,G936+1,NA())</f>
        <v>#N/A</v>
      </c>
    </row>
    <row r="938" customFormat="false" ht="12.75" hidden="false" customHeight="false" outlineLevel="0" collapsed="false">
      <c r="A938" s="16" t="e">
        <f aca="false">IF(A937&lt;$A$1,A937+1,NA())</f>
        <v>#N/A</v>
      </c>
      <c r="B938" s="16" t="e">
        <f aca="false">IF(ISNUMBER(A938),A938*'Flexible Plankostenrechnung VKB'!$B$24,NA())</f>
        <v>#N/A</v>
      </c>
      <c r="C938" s="16" t="e">
        <f aca="false">IF(ISNUMBER(A938),A938*'Flexible Plankostenrechnung VKB'!$B$25+'Flexible Plankostenrechnung VKB'!$B$17,NA())</f>
        <v>#N/A</v>
      </c>
      <c r="D938" s="16" t="e">
        <f aca="false">VLOOKUP(A938,$H$11:$I$11,2,0)</f>
        <v>#N/A</v>
      </c>
      <c r="E938" s="16" t="e">
        <f aca="false">VLOOKUP(A938,$H$3:$I$4,2,0)</f>
        <v>#N/A</v>
      </c>
      <c r="F938" s="16" t="e">
        <f aca="false">VLOOKUP(A938,$H$7:$I$8,2,0)</f>
        <v>#N/A</v>
      </c>
      <c r="G938" s="16" t="e">
        <f aca="false">IF(G937&lt;$A$1,G937+1,NA())</f>
        <v>#N/A</v>
      </c>
    </row>
    <row r="939" customFormat="false" ht="12.75" hidden="false" customHeight="false" outlineLevel="0" collapsed="false">
      <c r="A939" s="16" t="e">
        <f aca="false">IF(A938&lt;$A$1,A938+1,NA())</f>
        <v>#N/A</v>
      </c>
      <c r="B939" s="16" t="e">
        <f aca="false">IF(ISNUMBER(A939),A939*'Flexible Plankostenrechnung VKB'!$B$24,NA())</f>
        <v>#N/A</v>
      </c>
      <c r="C939" s="16" t="e">
        <f aca="false">IF(ISNUMBER(A939),A939*'Flexible Plankostenrechnung VKB'!$B$25+'Flexible Plankostenrechnung VKB'!$B$17,NA())</f>
        <v>#N/A</v>
      </c>
      <c r="D939" s="16" t="e">
        <f aca="false">VLOOKUP(A939,$H$11:$I$11,2,0)</f>
        <v>#N/A</v>
      </c>
      <c r="E939" s="16" t="e">
        <f aca="false">VLOOKUP(A939,$H$3:$I$4,2,0)</f>
        <v>#N/A</v>
      </c>
      <c r="F939" s="16" t="e">
        <f aca="false">VLOOKUP(A939,$H$7:$I$8,2,0)</f>
        <v>#N/A</v>
      </c>
      <c r="G939" s="16" t="e">
        <f aca="false">IF(G938&lt;$A$1,G938+1,NA())</f>
        <v>#N/A</v>
      </c>
    </row>
    <row r="940" customFormat="false" ht="12.75" hidden="false" customHeight="false" outlineLevel="0" collapsed="false">
      <c r="A940" s="16" t="e">
        <f aca="false">IF(A939&lt;$A$1,A939+1,NA())</f>
        <v>#N/A</v>
      </c>
      <c r="B940" s="16" t="e">
        <f aca="false">IF(ISNUMBER(A940),A940*'Flexible Plankostenrechnung VKB'!$B$24,NA())</f>
        <v>#N/A</v>
      </c>
      <c r="C940" s="16" t="e">
        <f aca="false">IF(ISNUMBER(A940),A940*'Flexible Plankostenrechnung VKB'!$B$25+'Flexible Plankostenrechnung VKB'!$B$17,NA())</f>
        <v>#N/A</v>
      </c>
      <c r="D940" s="16" t="e">
        <f aca="false">VLOOKUP(A940,$H$11:$I$11,2,0)</f>
        <v>#N/A</v>
      </c>
      <c r="E940" s="16" t="e">
        <f aca="false">VLOOKUP(A940,$H$3:$I$4,2,0)</f>
        <v>#N/A</v>
      </c>
      <c r="F940" s="16" t="e">
        <f aca="false">VLOOKUP(A940,$H$7:$I$8,2,0)</f>
        <v>#N/A</v>
      </c>
      <c r="G940" s="16" t="e">
        <f aca="false">IF(G939&lt;$A$1,G939+1,NA())</f>
        <v>#N/A</v>
      </c>
    </row>
    <row r="941" customFormat="false" ht="12.75" hidden="false" customHeight="false" outlineLevel="0" collapsed="false">
      <c r="A941" s="16" t="e">
        <f aca="false">IF(A940&lt;$A$1,A940+1,NA())</f>
        <v>#N/A</v>
      </c>
      <c r="B941" s="16" t="e">
        <f aca="false">IF(ISNUMBER(A941),A941*'Flexible Plankostenrechnung VKB'!$B$24,NA())</f>
        <v>#N/A</v>
      </c>
      <c r="C941" s="16" t="e">
        <f aca="false">IF(ISNUMBER(A941),A941*'Flexible Plankostenrechnung VKB'!$B$25+'Flexible Plankostenrechnung VKB'!$B$17,NA())</f>
        <v>#N/A</v>
      </c>
      <c r="D941" s="16" t="e">
        <f aca="false">VLOOKUP(A941,$H$11:$I$11,2,0)</f>
        <v>#N/A</v>
      </c>
      <c r="E941" s="16" t="e">
        <f aca="false">VLOOKUP(A941,$H$3:$I$4,2,0)</f>
        <v>#N/A</v>
      </c>
      <c r="F941" s="16" t="e">
        <f aca="false">VLOOKUP(A941,$H$7:$I$8,2,0)</f>
        <v>#N/A</v>
      </c>
      <c r="G941" s="16" t="e">
        <f aca="false">IF(G940&lt;$A$1,G940+1,NA())</f>
        <v>#N/A</v>
      </c>
    </row>
    <row r="942" customFormat="false" ht="12.75" hidden="false" customHeight="false" outlineLevel="0" collapsed="false">
      <c r="A942" s="16" t="e">
        <f aca="false">IF(A941&lt;$A$1,A941+1,NA())</f>
        <v>#N/A</v>
      </c>
      <c r="B942" s="16" t="e">
        <f aca="false">IF(ISNUMBER(A942),A942*'Flexible Plankostenrechnung VKB'!$B$24,NA())</f>
        <v>#N/A</v>
      </c>
      <c r="C942" s="16" t="e">
        <f aca="false">IF(ISNUMBER(A942),A942*'Flexible Plankostenrechnung VKB'!$B$25+'Flexible Plankostenrechnung VKB'!$B$17,NA())</f>
        <v>#N/A</v>
      </c>
      <c r="D942" s="16" t="e">
        <f aca="false">VLOOKUP(A942,$H$11:$I$11,2,0)</f>
        <v>#N/A</v>
      </c>
      <c r="E942" s="16" t="e">
        <f aca="false">VLOOKUP(A942,$H$3:$I$4,2,0)</f>
        <v>#N/A</v>
      </c>
      <c r="F942" s="16" t="e">
        <f aca="false">VLOOKUP(A942,$H$7:$I$8,2,0)</f>
        <v>#N/A</v>
      </c>
      <c r="G942" s="16" t="e">
        <f aca="false">IF(G941&lt;$A$1,G941+1,NA())</f>
        <v>#N/A</v>
      </c>
    </row>
    <row r="943" customFormat="false" ht="12.75" hidden="false" customHeight="false" outlineLevel="0" collapsed="false">
      <c r="A943" s="16" t="e">
        <f aca="false">IF(A942&lt;$A$1,A942+1,NA())</f>
        <v>#N/A</v>
      </c>
      <c r="B943" s="16" t="e">
        <f aca="false">IF(ISNUMBER(A943),A943*'Flexible Plankostenrechnung VKB'!$B$24,NA())</f>
        <v>#N/A</v>
      </c>
      <c r="C943" s="16" t="e">
        <f aca="false">IF(ISNUMBER(A943),A943*'Flexible Plankostenrechnung VKB'!$B$25+'Flexible Plankostenrechnung VKB'!$B$17,NA())</f>
        <v>#N/A</v>
      </c>
      <c r="D943" s="16" t="e">
        <f aca="false">VLOOKUP(A943,$H$11:$I$11,2,0)</f>
        <v>#N/A</v>
      </c>
      <c r="E943" s="16" t="e">
        <f aca="false">VLOOKUP(A943,$H$3:$I$4,2,0)</f>
        <v>#N/A</v>
      </c>
      <c r="F943" s="16" t="e">
        <f aca="false">VLOOKUP(A943,$H$7:$I$8,2,0)</f>
        <v>#N/A</v>
      </c>
      <c r="G943" s="16" t="e">
        <f aca="false">IF(G942&lt;$A$1,G942+1,NA())</f>
        <v>#N/A</v>
      </c>
    </row>
    <row r="944" customFormat="false" ht="12.75" hidden="false" customHeight="false" outlineLevel="0" collapsed="false">
      <c r="A944" s="16" t="e">
        <f aca="false">IF(A943&lt;$A$1,A943+1,NA())</f>
        <v>#N/A</v>
      </c>
      <c r="B944" s="16" t="e">
        <f aca="false">IF(ISNUMBER(A944),A944*'Flexible Plankostenrechnung VKB'!$B$24,NA())</f>
        <v>#N/A</v>
      </c>
      <c r="C944" s="16" t="e">
        <f aca="false">IF(ISNUMBER(A944),A944*'Flexible Plankostenrechnung VKB'!$B$25+'Flexible Plankostenrechnung VKB'!$B$17,NA())</f>
        <v>#N/A</v>
      </c>
      <c r="D944" s="16" t="e">
        <f aca="false">VLOOKUP(A944,$H$11:$I$11,2,0)</f>
        <v>#N/A</v>
      </c>
      <c r="E944" s="16" t="e">
        <f aca="false">VLOOKUP(A944,$H$3:$I$4,2,0)</f>
        <v>#N/A</v>
      </c>
      <c r="F944" s="16" t="e">
        <f aca="false">VLOOKUP(A944,$H$7:$I$8,2,0)</f>
        <v>#N/A</v>
      </c>
      <c r="G944" s="16" t="e">
        <f aca="false">IF(G943&lt;$A$1,G943+1,NA())</f>
        <v>#N/A</v>
      </c>
    </row>
    <row r="945" customFormat="false" ht="12.75" hidden="false" customHeight="false" outlineLevel="0" collapsed="false">
      <c r="A945" s="16" t="e">
        <f aca="false">IF(A944&lt;$A$1,A944+1,NA())</f>
        <v>#N/A</v>
      </c>
      <c r="B945" s="16" t="e">
        <f aca="false">IF(ISNUMBER(A945),A945*'Flexible Plankostenrechnung VKB'!$B$24,NA())</f>
        <v>#N/A</v>
      </c>
      <c r="C945" s="16" t="e">
        <f aca="false">IF(ISNUMBER(A945),A945*'Flexible Plankostenrechnung VKB'!$B$25+'Flexible Plankostenrechnung VKB'!$B$17,NA())</f>
        <v>#N/A</v>
      </c>
      <c r="D945" s="16" t="e">
        <f aca="false">VLOOKUP(A945,$H$11:$I$11,2,0)</f>
        <v>#N/A</v>
      </c>
      <c r="E945" s="16" t="e">
        <f aca="false">VLOOKUP(A945,$H$3:$I$4,2,0)</f>
        <v>#N/A</v>
      </c>
      <c r="F945" s="16" t="e">
        <f aca="false">VLOOKUP(A945,$H$7:$I$8,2,0)</f>
        <v>#N/A</v>
      </c>
      <c r="G945" s="16" t="e">
        <f aca="false">IF(G944&lt;$A$1,G944+1,NA())</f>
        <v>#N/A</v>
      </c>
    </row>
    <row r="946" customFormat="false" ht="12.75" hidden="false" customHeight="false" outlineLevel="0" collapsed="false">
      <c r="A946" s="16" t="e">
        <f aca="false">IF(A945&lt;$A$1,A945+1,NA())</f>
        <v>#N/A</v>
      </c>
      <c r="B946" s="16" t="e">
        <f aca="false">IF(ISNUMBER(A946),A946*'Flexible Plankostenrechnung VKB'!$B$24,NA())</f>
        <v>#N/A</v>
      </c>
      <c r="C946" s="16" t="e">
        <f aca="false">IF(ISNUMBER(A946),A946*'Flexible Plankostenrechnung VKB'!$B$25+'Flexible Plankostenrechnung VKB'!$B$17,NA())</f>
        <v>#N/A</v>
      </c>
      <c r="D946" s="16" t="e">
        <f aca="false">VLOOKUP(A946,$H$11:$I$11,2,0)</f>
        <v>#N/A</v>
      </c>
      <c r="E946" s="16" t="e">
        <f aca="false">VLOOKUP(A946,$H$3:$I$4,2,0)</f>
        <v>#N/A</v>
      </c>
      <c r="F946" s="16" t="e">
        <f aca="false">VLOOKUP(A946,$H$7:$I$8,2,0)</f>
        <v>#N/A</v>
      </c>
      <c r="G946" s="16" t="e">
        <f aca="false">IF(G945&lt;$A$1,G945+1,NA())</f>
        <v>#N/A</v>
      </c>
    </row>
    <row r="947" customFormat="false" ht="12.75" hidden="false" customHeight="false" outlineLevel="0" collapsed="false">
      <c r="A947" s="16" t="e">
        <f aca="false">IF(A946&lt;$A$1,A946+1,NA())</f>
        <v>#N/A</v>
      </c>
      <c r="B947" s="16" t="e">
        <f aca="false">IF(ISNUMBER(A947),A947*'Flexible Plankostenrechnung VKB'!$B$24,NA())</f>
        <v>#N/A</v>
      </c>
      <c r="C947" s="16" t="e">
        <f aca="false">IF(ISNUMBER(A947),A947*'Flexible Plankostenrechnung VKB'!$B$25+'Flexible Plankostenrechnung VKB'!$B$17,NA())</f>
        <v>#N/A</v>
      </c>
      <c r="D947" s="16" t="e">
        <f aca="false">VLOOKUP(A947,$H$11:$I$11,2,0)</f>
        <v>#N/A</v>
      </c>
      <c r="E947" s="16" t="e">
        <f aca="false">VLOOKUP(A947,$H$3:$I$4,2,0)</f>
        <v>#N/A</v>
      </c>
      <c r="F947" s="16" t="e">
        <f aca="false">VLOOKUP(A947,$H$7:$I$8,2,0)</f>
        <v>#N/A</v>
      </c>
      <c r="G947" s="16" t="e">
        <f aca="false">IF(G946&lt;$A$1,G946+1,NA())</f>
        <v>#N/A</v>
      </c>
    </row>
    <row r="948" customFormat="false" ht="12.75" hidden="false" customHeight="false" outlineLevel="0" collapsed="false">
      <c r="A948" s="16" t="e">
        <f aca="false">IF(A947&lt;$A$1,A947+1,NA())</f>
        <v>#N/A</v>
      </c>
      <c r="B948" s="16" t="e">
        <f aca="false">IF(ISNUMBER(A948),A948*'Flexible Plankostenrechnung VKB'!$B$24,NA())</f>
        <v>#N/A</v>
      </c>
      <c r="C948" s="16" t="e">
        <f aca="false">IF(ISNUMBER(A948),A948*'Flexible Plankostenrechnung VKB'!$B$25+'Flexible Plankostenrechnung VKB'!$B$17,NA())</f>
        <v>#N/A</v>
      </c>
      <c r="D948" s="16" t="e">
        <f aca="false">VLOOKUP(A948,$H$11:$I$11,2,0)</f>
        <v>#N/A</v>
      </c>
      <c r="E948" s="16" t="e">
        <f aca="false">VLOOKUP(A948,$H$3:$I$4,2,0)</f>
        <v>#N/A</v>
      </c>
      <c r="F948" s="16" t="e">
        <f aca="false">VLOOKUP(A948,$H$7:$I$8,2,0)</f>
        <v>#N/A</v>
      </c>
      <c r="G948" s="16" t="e">
        <f aca="false">IF(G947&lt;$A$1,G947+1,NA())</f>
        <v>#N/A</v>
      </c>
    </row>
    <row r="949" customFormat="false" ht="12.75" hidden="false" customHeight="false" outlineLevel="0" collapsed="false">
      <c r="A949" s="16" t="e">
        <f aca="false">IF(A948&lt;$A$1,A948+1,NA())</f>
        <v>#N/A</v>
      </c>
      <c r="B949" s="16" t="e">
        <f aca="false">IF(ISNUMBER(A949),A949*'Flexible Plankostenrechnung VKB'!$B$24,NA())</f>
        <v>#N/A</v>
      </c>
      <c r="C949" s="16" t="e">
        <f aca="false">IF(ISNUMBER(A949),A949*'Flexible Plankostenrechnung VKB'!$B$25+'Flexible Plankostenrechnung VKB'!$B$17,NA())</f>
        <v>#N/A</v>
      </c>
      <c r="D949" s="16" t="e">
        <f aca="false">VLOOKUP(A949,$H$11:$I$11,2,0)</f>
        <v>#N/A</v>
      </c>
      <c r="E949" s="16" t="e">
        <f aca="false">VLOOKUP(A949,$H$3:$I$4,2,0)</f>
        <v>#N/A</v>
      </c>
      <c r="F949" s="16" t="e">
        <f aca="false">VLOOKUP(A949,$H$7:$I$8,2,0)</f>
        <v>#N/A</v>
      </c>
      <c r="G949" s="16" t="e">
        <f aca="false">IF(G948&lt;$A$1,G948+1,NA())</f>
        <v>#N/A</v>
      </c>
    </row>
    <row r="950" customFormat="false" ht="12.75" hidden="false" customHeight="false" outlineLevel="0" collapsed="false">
      <c r="A950" s="16" t="e">
        <f aca="false">IF(A949&lt;$A$1,A949+1,NA())</f>
        <v>#N/A</v>
      </c>
      <c r="B950" s="16" t="e">
        <f aca="false">IF(ISNUMBER(A950),A950*'Flexible Plankostenrechnung VKB'!$B$24,NA())</f>
        <v>#N/A</v>
      </c>
      <c r="C950" s="16" t="e">
        <f aca="false">IF(ISNUMBER(A950),A950*'Flexible Plankostenrechnung VKB'!$B$25+'Flexible Plankostenrechnung VKB'!$B$17,NA())</f>
        <v>#N/A</v>
      </c>
      <c r="D950" s="16" t="e">
        <f aca="false">VLOOKUP(A950,$H$11:$I$11,2,0)</f>
        <v>#N/A</v>
      </c>
      <c r="E950" s="16" t="e">
        <f aca="false">VLOOKUP(A950,$H$3:$I$4,2,0)</f>
        <v>#N/A</v>
      </c>
      <c r="F950" s="16" t="e">
        <f aca="false">VLOOKUP(A950,$H$7:$I$8,2,0)</f>
        <v>#N/A</v>
      </c>
      <c r="G950" s="16" t="e">
        <f aca="false">IF(G949&lt;$A$1,G949+1,NA())</f>
        <v>#N/A</v>
      </c>
    </row>
    <row r="951" customFormat="false" ht="12.75" hidden="false" customHeight="false" outlineLevel="0" collapsed="false">
      <c r="A951" s="16" t="e">
        <f aca="false">IF(A950&lt;$A$1,A950+1,NA())</f>
        <v>#N/A</v>
      </c>
      <c r="B951" s="16" t="e">
        <f aca="false">IF(ISNUMBER(A951),A951*'Flexible Plankostenrechnung VKB'!$B$24,NA())</f>
        <v>#N/A</v>
      </c>
      <c r="C951" s="16" t="e">
        <f aca="false">IF(ISNUMBER(A951),A951*'Flexible Plankostenrechnung VKB'!$B$25+'Flexible Plankostenrechnung VKB'!$B$17,NA())</f>
        <v>#N/A</v>
      </c>
      <c r="D951" s="16" t="e">
        <f aca="false">VLOOKUP(A951,$H$11:$I$11,2,0)</f>
        <v>#N/A</v>
      </c>
      <c r="E951" s="16" t="e">
        <f aca="false">VLOOKUP(A951,$H$3:$I$4,2,0)</f>
        <v>#N/A</v>
      </c>
      <c r="F951" s="16" t="e">
        <f aca="false">VLOOKUP(A951,$H$7:$I$8,2,0)</f>
        <v>#N/A</v>
      </c>
      <c r="G951" s="16" t="e">
        <f aca="false">IF(G950&lt;$A$1,G950+1,NA())</f>
        <v>#N/A</v>
      </c>
    </row>
    <row r="952" customFormat="false" ht="12.75" hidden="false" customHeight="false" outlineLevel="0" collapsed="false">
      <c r="A952" s="16" t="e">
        <f aca="false">IF(A951&lt;$A$1,A951+1,NA())</f>
        <v>#N/A</v>
      </c>
      <c r="B952" s="16" t="e">
        <f aca="false">IF(ISNUMBER(A952),A952*'Flexible Plankostenrechnung VKB'!$B$24,NA())</f>
        <v>#N/A</v>
      </c>
      <c r="C952" s="16" t="e">
        <f aca="false">IF(ISNUMBER(A952),A952*'Flexible Plankostenrechnung VKB'!$B$25+'Flexible Plankostenrechnung VKB'!$B$17,NA())</f>
        <v>#N/A</v>
      </c>
      <c r="D952" s="16" t="e">
        <f aca="false">VLOOKUP(A952,$H$11:$I$11,2,0)</f>
        <v>#N/A</v>
      </c>
      <c r="E952" s="16" t="e">
        <f aca="false">VLOOKUP(A952,$H$3:$I$4,2,0)</f>
        <v>#N/A</v>
      </c>
      <c r="F952" s="16" t="e">
        <f aca="false">VLOOKUP(A952,$H$7:$I$8,2,0)</f>
        <v>#N/A</v>
      </c>
      <c r="G952" s="16" t="e">
        <f aca="false">IF(G951&lt;$A$1,G951+1,NA())</f>
        <v>#N/A</v>
      </c>
    </row>
    <row r="953" customFormat="false" ht="12.75" hidden="false" customHeight="false" outlineLevel="0" collapsed="false">
      <c r="A953" s="16" t="e">
        <f aca="false">IF(A952&lt;$A$1,A952+1,NA())</f>
        <v>#N/A</v>
      </c>
      <c r="B953" s="16" t="e">
        <f aca="false">IF(ISNUMBER(A953),A953*'Flexible Plankostenrechnung VKB'!$B$24,NA())</f>
        <v>#N/A</v>
      </c>
      <c r="C953" s="16" t="e">
        <f aca="false">IF(ISNUMBER(A953),A953*'Flexible Plankostenrechnung VKB'!$B$25+'Flexible Plankostenrechnung VKB'!$B$17,NA())</f>
        <v>#N/A</v>
      </c>
      <c r="D953" s="16" t="e">
        <f aca="false">VLOOKUP(A953,$H$11:$I$11,2,0)</f>
        <v>#N/A</v>
      </c>
      <c r="E953" s="16" t="e">
        <f aca="false">VLOOKUP(A953,$H$3:$I$4,2,0)</f>
        <v>#N/A</v>
      </c>
      <c r="F953" s="16" t="e">
        <f aca="false">VLOOKUP(A953,$H$7:$I$8,2,0)</f>
        <v>#N/A</v>
      </c>
      <c r="G953" s="16" t="e">
        <f aca="false">IF(G952&lt;$A$1,G952+1,NA())</f>
        <v>#N/A</v>
      </c>
    </row>
    <row r="954" customFormat="false" ht="12.75" hidden="false" customHeight="false" outlineLevel="0" collapsed="false">
      <c r="A954" s="16" t="e">
        <f aca="false">IF(A953&lt;$A$1,A953+1,NA())</f>
        <v>#N/A</v>
      </c>
      <c r="B954" s="16" t="e">
        <f aca="false">IF(ISNUMBER(A954),A954*'Flexible Plankostenrechnung VKB'!$B$24,NA())</f>
        <v>#N/A</v>
      </c>
      <c r="C954" s="16" t="e">
        <f aca="false">IF(ISNUMBER(A954),A954*'Flexible Plankostenrechnung VKB'!$B$25+'Flexible Plankostenrechnung VKB'!$B$17,NA())</f>
        <v>#N/A</v>
      </c>
      <c r="D954" s="16" t="e">
        <f aca="false">VLOOKUP(A954,$H$11:$I$11,2,0)</f>
        <v>#N/A</v>
      </c>
      <c r="E954" s="16" t="e">
        <f aca="false">VLOOKUP(A954,$H$3:$I$4,2,0)</f>
        <v>#N/A</v>
      </c>
      <c r="F954" s="16" t="e">
        <f aca="false">VLOOKUP(A954,$H$7:$I$8,2,0)</f>
        <v>#N/A</v>
      </c>
      <c r="G954" s="16" t="e">
        <f aca="false">IF(G953&lt;$A$1,G953+1,NA())</f>
        <v>#N/A</v>
      </c>
    </row>
    <row r="955" customFormat="false" ht="12.75" hidden="false" customHeight="false" outlineLevel="0" collapsed="false">
      <c r="A955" s="16" t="e">
        <f aca="false">IF(A954&lt;$A$1,A954+1,NA())</f>
        <v>#N/A</v>
      </c>
      <c r="B955" s="16" t="e">
        <f aca="false">IF(ISNUMBER(A955),A955*'Flexible Plankostenrechnung VKB'!$B$24,NA())</f>
        <v>#N/A</v>
      </c>
      <c r="C955" s="16" t="e">
        <f aca="false">IF(ISNUMBER(A955),A955*'Flexible Plankostenrechnung VKB'!$B$25+'Flexible Plankostenrechnung VKB'!$B$17,NA())</f>
        <v>#N/A</v>
      </c>
      <c r="D955" s="16" t="e">
        <f aca="false">VLOOKUP(A955,$H$11:$I$11,2,0)</f>
        <v>#N/A</v>
      </c>
      <c r="E955" s="16" t="e">
        <f aca="false">VLOOKUP(A955,$H$3:$I$4,2,0)</f>
        <v>#N/A</v>
      </c>
      <c r="F955" s="16" t="e">
        <f aca="false">VLOOKUP(A955,$H$7:$I$8,2,0)</f>
        <v>#N/A</v>
      </c>
      <c r="G955" s="16" t="e">
        <f aca="false">IF(G954&lt;$A$1,G954+1,NA())</f>
        <v>#N/A</v>
      </c>
    </row>
    <row r="956" customFormat="false" ht="12.75" hidden="false" customHeight="false" outlineLevel="0" collapsed="false">
      <c r="A956" s="16" t="e">
        <f aca="false">IF(A955&lt;$A$1,A955+1,NA())</f>
        <v>#N/A</v>
      </c>
      <c r="B956" s="16" t="e">
        <f aca="false">IF(ISNUMBER(A956),A956*'Flexible Plankostenrechnung VKB'!$B$24,NA())</f>
        <v>#N/A</v>
      </c>
      <c r="C956" s="16" t="e">
        <f aca="false">IF(ISNUMBER(A956),A956*'Flexible Plankostenrechnung VKB'!$B$25+'Flexible Plankostenrechnung VKB'!$B$17,NA())</f>
        <v>#N/A</v>
      </c>
      <c r="D956" s="16" t="e">
        <f aca="false">VLOOKUP(A956,$H$11:$I$11,2,0)</f>
        <v>#N/A</v>
      </c>
      <c r="E956" s="16" t="e">
        <f aca="false">VLOOKUP(A956,$H$3:$I$4,2,0)</f>
        <v>#N/A</v>
      </c>
      <c r="F956" s="16" t="e">
        <f aca="false">VLOOKUP(A956,$H$7:$I$8,2,0)</f>
        <v>#N/A</v>
      </c>
      <c r="G956" s="16" t="e">
        <f aca="false">IF(G955&lt;$A$1,G955+1,NA())</f>
        <v>#N/A</v>
      </c>
    </row>
    <row r="957" customFormat="false" ht="12.75" hidden="false" customHeight="false" outlineLevel="0" collapsed="false">
      <c r="A957" s="16" t="e">
        <f aca="false">IF(A956&lt;$A$1,A956+1,NA())</f>
        <v>#N/A</v>
      </c>
      <c r="B957" s="16" t="e">
        <f aca="false">IF(ISNUMBER(A957),A957*'Flexible Plankostenrechnung VKB'!$B$24,NA())</f>
        <v>#N/A</v>
      </c>
      <c r="C957" s="16" t="e">
        <f aca="false">IF(ISNUMBER(A957),A957*'Flexible Plankostenrechnung VKB'!$B$25+'Flexible Plankostenrechnung VKB'!$B$17,NA())</f>
        <v>#N/A</v>
      </c>
      <c r="D957" s="16" t="e">
        <f aca="false">VLOOKUP(A957,$H$11:$I$11,2,0)</f>
        <v>#N/A</v>
      </c>
      <c r="E957" s="16" t="e">
        <f aca="false">VLOOKUP(A957,$H$3:$I$4,2,0)</f>
        <v>#N/A</v>
      </c>
      <c r="F957" s="16" t="e">
        <f aca="false">VLOOKUP(A957,$H$7:$I$8,2,0)</f>
        <v>#N/A</v>
      </c>
      <c r="G957" s="16" t="e">
        <f aca="false">IF(G956&lt;$A$1,G956+1,NA())</f>
        <v>#N/A</v>
      </c>
    </row>
    <row r="958" customFormat="false" ht="12.75" hidden="false" customHeight="false" outlineLevel="0" collapsed="false">
      <c r="A958" s="16" t="e">
        <f aca="false">IF(A957&lt;$A$1,A957+1,NA())</f>
        <v>#N/A</v>
      </c>
      <c r="B958" s="16" t="e">
        <f aca="false">IF(ISNUMBER(A958),A958*'Flexible Plankostenrechnung VKB'!$B$24,NA())</f>
        <v>#N/A</v>
      </c>
      <c r="C958" s="16" t="e">
        <f aca="false">IF(ISNUMBER(A958),A958*'Flexible Plankostenrechnung VKB'!$B$25+'Flexible Plankostenrechnung VKB'!$B$17,NA())</f>
        <v>#N/A</v>
      </c>
      <c r="D958" s="16" t="e">
        <f aca="false">VLOOKUP(A958,$H$11:$I$11,2,0)</f>
        <v>#N/A</v>
      </c>
      <c r="E958" s="16" t="e">
        <f aca="false">VLOOKUP(A958,$H$3:$I$4,2,0)</f>
        <v>#N/A</v>
      </c>
      <c r="F958" s="16" t="e">
        <f aca="false">VLOOKUP(A958,$H$7:$I$8,2,0)</f>
        <v>#N/A</v>
      </c>
      <c r="G958" s="16" t="e">
        <f aca="false">IF(G957&lt;$A$1,G957+1,NA())</f>
        <v>#N/A</v>
      </c>
    </row>
    <row r="959" customFormat="false" ht="12.75" hidden="false" customHeight="false" outlineLevel="0" collapsed="false">
      <c r="A959" s="16" t="e">
        <f aca="false">IF(A958&lt;$A$1,A958+1,NA())</f>
        <v>#N/A</v>
      </c>
      <c r="B959" s="16" t="e">
        <f aca="false">IF(ISNUMBER(A959),A959*'Flexible Plankostenrechnung VKB'!$B$24,NA())</f>
        <v>#N/A</v>
      </c>
      <c r="C959" s="16" t="e">
        <f aca="false">IF(ISNUMBER(A959),A959*'Flexible Plankostenrechnung VKB'!$B$25+'Flexible Plankostenrechnung VKB'!$B$17,NA())</f>
        <v>#N/A</v>
      </c>
      <c r="D959" s="16" t="e">
        <f aca="false">VLOOKUP(A959,$H$11:$I$11,2,0)</f>
        <v>#N/A</v>
      </c>
      <c r="E959" s="16" t="e">
        <f aca="false">VLOOKUP(A959,$H$3:$I$4,2,0)</f>
        <v>#N/A</v>
      </c>
      <c r="F959" s="16" t="e">
        <f aca="false">VLOOKUP(A959,$H$7:$I$8,2,0)</f>
        <v>#N/A</v>
      </c>
      <c r="G959" s="16" t="e">
        <f aca="false">IF(G958&lt;$A$1,G958+1,NA())</f>
        <v>#N/A</v>
      </c>
    </row>
    <row r="960" customFormat="false" ht="12.75" hidden="false" customHeight="false" outlineLevel="0" collapsed="false">
      <c r="A960" s="16" t="e">
        <f aca="false">IF(A959&lt;$A$1,A959+1,NA())</f>
        <v>#N/A</v>
      </c>
      <c r="B960" s="16" t="e">
        <f aca="false">IF(ISNUMBER(A960),A960*'Flexible Plankostenrechnung VKB'!$B$24,NA())</f>
        <v>#N/A</v>
      </c>
      <c r="C960" s="16" t="e">
        <f aca="false">IF(ISNUMBER(A960),A960*'Flexible Plankostenrechnung VKB'!$B$25+'Flexible Plankostenrechnung VKB'!$B$17,NA())</f>
        <v>#N/A</v>
      </c>
      <c r="D960" s="16" t="e">
        <f aca="false">VLOOKUP(A960,$H$11:$I$11,2,0)</f>
        <v>#N/A</v>
      </c>
      <c r="E960" s="16" t="e">
        <f aca="false">VLOOKUP(A960,$H$3:$I$4,2,0)</f>
        <v>#N/A</v>
      </c>
      <c r="F960" s="16" t="e">
        <f aca="false">VLOOKUP(A960,$H$7:$I$8,2,0)</f>
        <v>#N/A</v>
      </c>
      <c r="G960" s="16" t="e">
        <f aca="false">IF(G959&lt;$A$1,G959+1,NA())</f>
        <v>#N/A</v>
      </c>
    </row>
    <row r="961" customFormat="false" ht="12.75" hidden="false" customHeight="false" outlineLevel="0" collapsed="false">
      <c r="A961" s="16" t="e">
        <f aca="false">IF(A960&lt;$A$1,A960+1,NA())</f>
        <v>#N/A</v>
      </c>
      <c r="B961" s="16" t="e">
        <f aca="false">IF(ISNUMBER(A961),A961*'Flexible Plankostenrechnung VKB'!$B$24,NA())</f>
        <v>#N/A</v>
      </c>
      <c r="C961" s="16" t="e">
        <f aca="false">IF(ISNUMBER(A961),A961*'Flexible Plankostenrechnung VKB'!$B$25+'Flexible Plankostenrechnung VKB'!$B$17,NA())</f>
        <v>#N/A</v>
      </c>
      <c r="D961" s="16" t="e">
        <f aca="false">VLOOKUP(A961,$H$11:$I$11,2,0)</f>
        <v>#N/A</v>
      </c>
      <c r="E961" s="16" t="e">
        <f aca="false">VLOOKUP(A961,$H$3:$I$4,2,0)</f>
        <v>#N/A</v>
      </c>
      <c r="F961" s="16" t="e">
        <f aca="false">VLOOKUP(A961,$H$7:$I$8,2,0)</f>
        <v>#N/A</v>
      </c>
      <c r="G961" s="16" t="e">
        <f aca="false">IF(G960&lt;$A$1,G960+1,NA())</f>
        <v>#N/A</v>
      </c>
    </row>
    <row r="962" customFormat="false" ht="12.75" hidden="false" customHeight="false" outlineLevel="0" collapsed="false">
      <c r="A962" s="16" t="e">
        <f aca="false">IF(A961&lt;$A$1,A961+1,NA())</f>
        <v>#N/A</v>
      </c>
      <c r="B962" s="16" t="e">
        <f aca="false">IF(ISNUMBER(A962),A962*'Flexible Plankostenrechnung VKB'!$B$24,NA())</f>
        <v>#N/A</v>
      </c>
      <c r="C962" s="16" t="e">
        <f aca="false">IF(ISNUMBER(A962),A962*'Flexible Plankostenrechnung VKB'!$B$25+'Flexible Plankostenrechnung VKB'!$B$17,NA())</f>
        <v>#N/A</v>
      </c>
      <c r="D962" s="16" t="e">
        <f aca="false">VLOOKUP(A962,$H$11:$I$11,2,0)</f>
        <v>#N/A</v>
      </c>
      <c r="E962" s="16" t="e">
        <f aca="false">VLOOKUP(A962,$H$3:$I$4,2,0)</f>
        <v>#N/A</v>
      </c>
      <c r="F962" s="16" t="e">
        <f aca="false">VLOOKUP(A962,$H$7:$I$8,2,0)</f>
        <v>#N/A</v>
      </c>
      <c r="G962" s="16" t="e">
        <f aca="false">IF(G961&lt;$A$1,G961+1,NA())</f>
        <v>#N/A</v>
      </c>
    </row>
    <row r="963" customFormat="false" ht="12.75" hidden="false" customHeight="false" outlineLevel="0" collapsed="false">
      <c r="A963" s="16" t="e">
        <f aca="false">IF(A962&lt;$A$1,A962+1,NA())</f>
        <v>#N/A</v>
      </c>
      <c r="B963" s="16" t="e">
        <f aca="false">IF(ISNUMBER(A963),A963*'Flexible Plankostenrechnung VKB'!$B$24,NA())</f>
        <v>#N/A</v>
      </c>
      <c r="C963" s="16" t="e">
        <f aca="false">IF(ISNUMBER(A963),A963*'Flexible Plankostenrechnung VKB'!$B$25+'Flexible Plankostenrechnung VKB'!$B$17,NA())</f>
        <v>#N/A</v>
      </c>
      <c r="D963" s="16" t="e">
        <f aca="false">VLOOKUP(A963,$H$11:$I$11,2,0)</f>
        <v>#N/A</v>
      </c>
      <c r="E963" s="16" t="e">
        <f aca="false">VLOOKUP(A963,$H$3:$I$4,2,0)</f>
        <v>#N/A</v>
      </c>
      <c r="F963" s="16" t="e">
        <f aca="false">VLOOKUP(A963,$H$7:$I$8,2,0)</f>
        <v>#N/A</v>
      </c>
      <c r="G963" s="16" t="e">
        <f aca="false">IF(G962&lt;$A$1,G962+1,NA())</f>
        <v>#N/A</v>
      </c>
    </row>
    <row r="964" customFormat="false" ht="12.75" hidden="false" customHeight="false" outlineLevel="0" collapsed="false">
      <c r="A964" s="16" t="e">
        <f aca="false">IF(A963&lt;$A$1,A963+1,NA())</f>
        <v>#N/A</v>
      </c>
      <c r="B964" s="16" t="e">
        <f aca="false">IF(ISNUMBER(A964),A964*'Flexible Plankostenrechnung VKB'!$B$24,NA())</f>
        <v>#N/A</v>
      </c>
      <c r="C964" s="16" t="e">
        <f aca="false">IF(ISNUMBER(A964),A964*'Flexible Plankostenrechnung VKB'!$B$25+'Flexible Plankostenrechnung VKB'!$B$17,NA())</f>
        <v>#N/A</v>
      </c>
      <c r="D964" s="16" t="e">
        <f aca="false">VLOOKUP(A964,$H$11:$I$11,2,0)</f>
        <v>#N/A</v>
      </c>
      <c r="E964" s="16" t="e">
        <f aca="false">VLOOKUP(A964,$H$3:$I$4,2,0)</f>
        <v>#N/A</v>
      </c>
      <c r="F964" s="16" t="e">
        <f aca="false">VLOOKUP(A964,$H$7:$I$8,2,0)</f>
        <v>#N/A</v>
      </c>
      <c r="G964" s="16" t="e">
        <f aca="false">IF(G963&lt;$A$1,G963+1,NA())</f>
        <v>#N/A</v>
      </c>
    </row>
    <row r="965" customFormat="false" ht="12.75" hidden="false" customHeight="false" outlineLevel="0" collapsed="false">
      <c r="A965" s="16" t="e">
        <f aca="false">IF(A964&lt;$A$1,A964+1,NA())</f>
        <v>#N/A</v>
      </c>
      <c r="B965" s="16" t="e">
        <f aca="false">IF(ISNUMBER(A965),A965*'Flexible Plankostenrechnung VKB'!$B$24,NA())</f>
        <v>#N/A</v>
      </c>
      <c r="C965" s="16" t="e">
        <f aca="false">IF(ISNUMBER(A965),A965*'Flexible Plankostenrechnung VKB'!$B$25+'Flexible Plankostenrechnung VKB'!$B$17,NA())</f>
        <v>#N/A</v>
      </c>
      <c r="D965" s="16" t="e">
        <f aca="false">VLOOKUP(A965,$H$11:$I$11,2,0)</f>
        <v>#N/A</v>
      </c>
      <c r="E965" s="16" t="e">
        <f aca="false">VLOOKUP(A965,$H$3:$I$4,2,0)</f>
        <v>#N/A</v>
      </c>
      <c r="F965" s="16" t="e">
        <f aca="false">VLOOKUP(A965,$H$7:$I$8,2,0)</f>
        <v>#N/A</v>
      </c>
      <c r="G965" s="16" t="e">
        <f aca="false">IF(G964&lt;$A$1,G964+1,NA())</f>
        <v>#N/A</v>
      </c>
    </row>
    <row r="966" customFormat="false" ht="12.75" hidden="false" customHeight="false" outlineLevel="0" collapsed="false">
      <c r="A966" s="16" t="e">
        <f aca="false">IF(A965&lt;$A$1,A965+1,NA())</f>
        <v>#N/A</v>
      </c>
      <c r="B966" s="16" t="e">
        <f aca="false">IF(ISNUMBER(A966),A966*'Flexible Plankostenrechnung VKB'!$B$24,NA())</f>
        <v>#N/A</v>
      </c>
      <c r="C966" s="16" t="e">
        <f aca="false">IF(ISNUMBER(A966),A966*'Flexible Plankostenrechnung VKB'!$B$25+'Flexible Plankostenrechnung VKB'!$B$17,NA())</f>
        <v>#N/A</v>
      </c>
      <c r="D966" s="16" t="e">
        <f aca="false">VLOOKUP(A966,$H$11:$I$11,2,0)</f>
        <v>#N/A</v>
      </c>
      <c r="E966" s="16" t="e">
        <f aca="false">VLOOKUP(A966,$H$3:$I$4,2,0)</f>
        <v>#N/A</v>
      </c>
      <c r="F966" s="16" t="e">
        <f aca="false">VLOOKUP(A966,$H$7:$I$8,2,0)</f>
        <v>#N/A</v>
      </c>
      <c r="G966" s="16" t="e">
        <f aca="false">IF(G965&lt;$A$1,G965+1,NA())</f>
        <v>#N/A</v>
      </c>
    </row>
    <row r="967" customFormat="false" ht="12.75" hidden="false" customHeight="false" outlineLevel="0" collapsed="false">
      <c r="A967" s="16" t="e">
        <f aca="false">IF(A966&lt;$A$1,A966+1,NA())</f>
        <v>#N/A</v>
      </c>
      <c r="B967" s="16" t="e">
        <f aca="false">IF(ISNUMBER(A967),A967*'Flexible Plankostenrechnung VKB'!$B$24,NA())</f>
        <v>#N/A</v>
      </c>
      <c r="C967" s="16" t="e">
        <f aca="false">IF(ISNUMBER(A967),A967*'Flexible Plankostenrechnung VKB'!$B$25+'Flexible Plankostenrechnung VKB'!$B$17,NA())</f>
        <v>#N/A</v>
      </c>
      <c r="D967" s="16" t="e">
        <f aca="false">VLOOKUP(A967,$H$11:$I$11,2,0)</f>
        <v>#N/A</v>
      </c>
      <c r="E967" s="16" t="e">
        <f aca="false">VLOOKUP(A967,$H$3:$I$4,2,0)</f>
        <v>#N/A</v>
      </c>
      <c r="F967" s="16" t="e">
        <f aca="false">VLOOKUP(A967,$H$7:$I$8,2,0)</f>
        <v>#N/A</v>
      </c>
      <c r="G967" s="16" t="e">
        <f aca="false">IF(G966&lt;$A$1,G966+1,NA())</f>
        <v>#N/A</v>
      </c>
    </row>
    <row r="968" customFormat="false" ht="12.75" hidden="false" customHeight="false" outlineLevel="0" collapsed="false">
      <c r="A968" s="16" t="e">
        <f aca="false">IF(A967&lt;$A$1,A967+1,NA())</f>
        <v>#N/A</v>
      </c>
      <c r="B968" s="16" t="e">
        <f aca="false">IF(ISNUMBER(A968),A968*'Flexible Plankostenrechnung VKB'!$B$24,NA())</f>
        <v>#N/A</v>
      </c>
      <c r="C968" s="16" t="e">
        <f aca="false">IF(ISNUMBER(A968),A968*'Flexible Plankostenrechnung VKB'!$B$25+'Flexible Plankostenrechnung VKB'!$B$17,NA())</f>
        <v>#N/A</v>
      </c>
      <c r="D968" s="16" t="e">
        <f aca="false">VLOOKUP(A968,$H$11:$I$11,2,0)</f>
        <v>#N/A</v>
      </c>
      <c r="E968" s="16" t="e">
        <f aca="false">VLOOKUP(A968,$H$3:$I$4,2,0)</f>
        <v>#N/A</v>
      </c>
      <c r="F968" s="16" t="e">
        <f aca="false">VLOOKUP(A968,$H$7:$I$8,2,0)</f>
        <v>#N/A</v>
      </c>
      <c r="G968" s="16" t="e">
        <f aca="false">IF(G967&lt;$A$1,G967+1,NA())</f>
        <v>#N/A</v>
      </c>
    </row>
    <row r="969" customFormat="false" ht="12.75" hidden="false" customHeight="false" outlineLevel="0" collapsed="false">
      <c r="A969" s="16" t="e">
        <f aca="false">IF(A968&lt;$A$1,A968+1,NA())</f>
        <v>#N/A</v>
      </c>
      <c r="B969" s="16" t="e">
        <f aca="false">IF(ISNUMBER(A969),A969*'Flexible Plankostenrechnung VKB'!$B$24,NA())</f>
        <v>#N/A</v>
      </c>
      <c r="C969" s="16" t="e">
        <f aca="false">IF(ISNUMBER(A969),A969*'Flexible Plankostenrechnung VKB'!$B$25+'Flexible Plankostenrechnung VKB'!$B$17,NA())</f>
        <v>#N/A</v>
      </c>
      <c r="D969" s="16" t="e">
        <f aca="false">VLOOKUP(A969,$H$11:$I$11,2,0)</f>
        <v>#N/A</v>
      </c>
      <c r="E969" s="16" t="e">
        <f aca="false">VLOOKUP(A969,$H$3:$I$4,2,0)</f>
        <v>#N/A</v>
      </c>
      <c r="F969" s="16" t="e">
        <f aca="false">VLOOKUP(A969,$H$7:$I$8,2,0)</f>
        <v>#N/A</v>
      </c>
      <c r="G969" s="16" t="e">
        <f aca="false">IF(G968&lt;$A$1,G968+1,NA())</f>
        <v>#N/A</v>
      </c>
    </row>
    <row r="970" customFormat="false" ht="12.75" hidden="false" customHeight="false" outlineLevel="0" collapsed="false">
      <c r="A970" s="16" t="e">
        <f aca="false">IF(A969&lt;$A$1,A969+1,NA())</f>
        <v>#N/A</v>
      </c>
      <c r="B970" s="16" t="e">
        <f aca="false">IF(ISNUMBER(A970),A970*'Flexible Plankostenrechnung VKB'!$B$24,NA())</f>
        <v>#N/A</v>
      </c>
      <c r="C970" s="16" t="e">
        <f aca="false">IF(ISNUMBER(A970),A970*'Flexible Plankostenrechnung VKB'!$B$25+'Flexible Plankostenrechnung VKB'!$B$17,NA())</f>
        <v>#N/A</v>
      </c>
      <c r="D970" s="16" t="e">
        <f aca="false">VLOOKUP(A970,$H$11:$I$11,2,0)</f>
        <v>#N/A</v>
      </c>
      <c r="E970" s="16" t="e">
        <f aca="false">VLOOKUP(A970,$H$3:$I$4,2,0)</f>
        <v>#N/A</v>
      </c>
      <c r="F970" s="16" t="e">
        <f aca="false">VLOOKUP(A970,$H$7:$I$8,2,0)</f>
        <v>#N/A</v>
      </c>
      <c r="G970" s="16" t="e">
        <f aca="false">IF(G969&lt;$A$1,G969+1,NA())</f>
        <v>#N/A</v>
      </c>
    </row>
    <row r="971" customFormat="false" ht="12.75" hidden="false" customHeight="false" outlineLevel="0" collapsed="false">
      <c r="A971" s="16" t="e">
        <f aca="false">IF(A970&lt;$A$1,A970+1,NA())</f>
        <v>#N/A</v>
      </c>
      <c r="B971" s="16" t="e">
        <f aca="false">IF(ISNUMBER(A971),A971*'Flexible Plankostenrechnung VKB'!$B$24,NA())</f>
        <v>#N/A</v>
      </c>
      <c r="C971" s="16" t="e">
        <f aca="false">IF(ISNUMBER(A971),A971*'Flexible Plankostenrechnung VKB'!$B$25+'Flexible Plankostenrechnung VKB'!$B$17,NA())</f>
        <v>#N/A</v>
      </c>
      <c r="D971" s="16" t="e">
        <f aca="false">VLOOKUP(A971,$H$11:$I$11,2,0)</f>
        <v>#N/A</v>
      </c>
      <c r="E971" s="16" t="e">
        <f aca="false">VLOOKUP(A971,$H$3:$I$4,2,0)</f>
        <v>#N/A</v>
      </c>
      <c r="F971" s="16" t="e">
        <f aca="false">VLOOKUP(A971,$H$7:$I$8,2,0)</f>
        <v>#N/A</v>
      </c>
      <c r="G971" s="16" t="e">
        <f aca="false">IF(G970&lt;$A$1,G970+1,NA())</f>
        <v>#N/A</v>
      </c>
    </row>
    <row r="972" customFormat="false" ht="12.75" hidden="false" customHeight="false" outlineLevel="0" collapsed="false">
      <c r="A972" s="16" t="e">
        <f aca="false">IF(A971&lt;$A$1,A971+1,NA())</f>
        <v>#N/A</v>
      </c>
      <c r="B972" s="16" t="e">
        <f aca="false">IF(ISNUMBER(A972),A972*'Flexible Plankostenrechnung VKB'!$B$24,NA())</f>
        <v>#N/A</v>
      </c>
      <c r="C972" s="16" t="e">
        <f aca="false">IF(ISNUMBER(A972),A972*'Flexible Plankostenrechnung VKB'!$B$25+'Flexible Plankostenrechnung VKB'!$B$17,NA())</f>
        <v>#N/A</v>
      </c>
      <c r="D972" s="16" t="e">
        <f aca="false">VLOOKUP(A972,$H$11:$I$11,2,0)</f>
        <v>#N/A</v>
      </c>
      <c r="E972" s="16" t="e">
        <f aca="false">VLOOKUP(A972,$H$3:$I$4,2,0)</f>
        <v>#N/A</v>
      </c>
      <c r="F972" s="16" t="e">
        <f aca="false">VLOOKUP(A972,$H$7:$I$8,2,0)</f>
        <v>#N/A</v>
      </c>
      <c r="G972" s="16" t="e">
        <f aca="false">IF(G971&lt;$A$1,G971+1,NA())</f>
        <v>#N/A</v>
      </c>
    </row>
    <row r="973" customFormat="false" ht="12.75" hidden="false" customHeight="false" outlineLevel="0" collapsed="false">
      <c r="A973" s="16" t="e">
        <f aca="false">IF(A972&lt;$A$1,A972+1,NA())</f>
        <v>#N/A</v>
      </c>
      <c r="B973" s="16" t="e">
        <f aca="false">IF(ISNUMBER(A973),A973*'Flexible Plankostenrechnung VKB'!$B$24,NA())</f>
        <v>#N/A</v>
      </c>
      <c r="C973" s="16" t="e">
        <f aca="false">IF(ISNUMBER(A973),A973*'Flexible Plankostenrechnung VKB'!$B$25+'Flexible Plankostenrechnung VKB'!$B$17,NA())</f>
        <v>#N/A</v>
      </c>
      <c r="D973" s="16" t="e">
        <f aca="false">VLOOKUP(A973,$H$11:$I$11,2,0)</f>
        <v>#N/A</v>
      </c>
      <c r="E973" s="16" t="e">
        <f aca="false">VLOOKUP(A973,$H$3:$I$4,2,0)</f>
        <v>#N/A</v>
      </c>
      <c r="F973" s="16" t="e">
        <f aca="false">VLOOKUP(A973,$H$7:$I$8,2,0)</f>
        <v>#N/A</v>
      </c>
      <c r="G973" s="16" t="e">
        <f aca="false">IF(G972&lt;$A$1,G972+1,NA())</f>
        <v>#N/A</v>
      </c>
    </row>
    <row r="974" customFormat="false" ht="12.75" hidden="false" customHeight="false" outlineLevel="0" collapsed="false">
      <c r="A974" s="16" t="e">
        <f aca="false">IF(A973&lt;$A$1,A973+1,NA())</f>
        <v>#N/A</v>
      </c>
      <c r="B974" s="16" t="e">
        <f aca="false">IF(ISNUMBER(A974),A974*'Flexible Plankostenrechnung VKB'!$B$24,NA())</f>
        <v>#N/A</v>
      </c>
      <c r="C974" s="16" t="e">
        <f aca="false">IF(ISNUMBER(A974),A974*'Flexible Plankostenrechnung VKB'!$B$25+'Flexible Plankostenrechnung VKB'!$B$17,NA())</f>
        <v>#N/A</v>
      </c>
      <c r="D974" s="16" t="e">
        <f aca="false">VLOOKUP(A974,$H$11:$I$11,2,0)</f>
        <v>#N/A</v>
      </c>
      <c r="E974" s="16" t="e">
        <f aca="false">VLOOKUP(A974,$H$3:$I$4,2,0)</f>
        <v>#N/A</v>
      </c>
      <c r="F974" s="16" t="e">
        <f aca="false">VLOOKUP(A974,$H$7:$I$8,2,0)</f>
        <v>#N/A</v>
      </c>
      <c r="G974" s="16" t="e">
        <f aca="false">IF(G973&lt;$A$1,G973+1,NA())</f>
        <v>#N/A</v>
      </c>
    </row>
    <row r="975" customFormat="false" ht="12.75" hidden="false" customHeight="false" outlineLevel="0" collapsed="false">
      <c r="A975" s="16" t="e">
        <f aca="false">IF(A974&lt;$A$1,A974+1,NA())</f>
        <v>#N/A</v>
      </c>
      <c r="B975" s="16" t="e">
        <f aca="false">IF(ISNUMBER(A975),A975*'Flexible Plankostenrechnung VKB'!$B$24,NA())</f>
        <v>#N/A</v>
      </c>
      <c r="C975" s="16" t="e">
        <f aca="false">IF(ISNUMBER(A975),A975*'Flexible Plankostenrechnung VKB'!$B$25+'Flexible Plankostenrechnung VKB'!$B$17,NA())</f>
        <v>#N/A</v>
      </c>
      <c r="D975" s="16" t="e">
        <f aca="false">VLOOKUP(A975,$H$11:$I$11,2,0)</f>
        <v>#N/A</v>
      </c>
      <c r="E975" s="16" t="e">
        <f aca="false">VLOOKUP(A975,$H$3:$I$4,2,0)</f>
        <v>#N/A</v>
      </c>
      <c r="F975" s="16" t="e">
        <f aca="false">VLOOKUP(A975,$H$7:$I$8,2,0)</f>
        <v>#N/A</v>
      </c>
      <c r="G975" s="16" t="e">
        <f aca="false">IF(G974&lt;$A$1,G974+1,NA())</f>
        <v>#N/A</v>
      </c>
    </row>
    <row r="976" customFormat="false" ht="12.75" hidden="false" customHeight="false" outlineLevel="0" collapsed="false">
      <c r="A976" s="16" t="e">
        <f aca="false">IF(A975&lt;$A$1,A975+1,NA())</f>
        <v>#N/A</v>
      </c>
      <c r="B976" s="16" t="e">
        <f aca="false">IF(ISNUMBER(A976),A976*'Flexible Plankostenrechnung VKB'!$B$24,NA())</f>
        <v>#N/A</v>
      </c>
      <c r="C976" s="16" t="e">
        <f aca="false">IF(ISNUMBER(A976),A976*'Flexible Plankostenrechnung VKB'!$B$25+'Flexible Plankostenrechnung VKB'!$B$17,NA())</f>
        <v>#N/A</v>
      </c>
      <c r="D976" s="16" t="e">
        <f aca="false">VLOOKUP(A976,$H$11:$I$11,2,0)</f>
        <v>#N/A</v>
      </c>
      <c r="E976" s="16" t="e">
        <f aca="false">VLOOKUP(A976,$H$3:$I$4,2,0)</f>
        <v>#N/A</v>
      </c>
      <c r="F976" s="16" t="e">
        <f aca="false">VLOOKUP(A976,$H$7:$I$8,2,0)</f>
        <v>#N/A</v>
      </c>
      <c r="G976" s="16" t="e">
        <f aca="false">IF(G975&lt;$A$1,G975+1,NA())</f>
        <v>#N/A</v>
      </c>
    </row>
    <row r="977" customFormat="false" ht="12.75" hidden="false" customHeight="false" outlineLevel="0" collapsed="false">
      <c r="A977" s="16" t="e">
        <f aca="false">IF(A976&lt;$A$1,A976+1,NA())</f>
        <v>#N/A</v>
      </c>
      <c r="B977" s="16" t="e">
        <f aca="false">IF(ISNUMBER(A977),A977*'Flexible Plankostenrechnung VKB'!$B$24,NA())</f>
        <v>#N/A</v>
      </c>
      <c r="C977" s="16" t="e">
        <f aca="false">IF(ISNUMBER(A977),A977*'Flexible Plankostenrechnung VKB'!$B$25+'Flexible Plankostenrechnung VKB'!$B$17,NA())</f>
        <v>#N/A</v>
      </c>
      <c r="D977" s="16" t="e">
        <f aca="false">VLOOKUP(A977,$H$11:$I$11,2,0)</f>
        <v>#N/A</v>
      </c>
      <c r="E977" s="16" t="e">
        <f aca="false">VLOOKUP(A977,$H$3:$I$4,2,0)</f>
        <v>#N/A</v>
      </c>
      <c r="F977" s="16" t="e">
        <f aca="false">VLOOKUP(A977,$H$7:$I$8,2,0)</f>
        <v>#N/A</v>
      </c>
      <c r="G977" s="16" t="e">
        <f aca="false">IF(G976&lt;$A$1,G976+1,NA())</f>
        <v>#N/A</v>
      </c>
    </row>
    <row r="978" customFormat="false" ht="12.75" hidden="false" customHeight="false" outlineLevel="0" collapsed="false">
      <c r="A978" s="16" t="e">
        <f aca="false">IF(A977&lt;$A$1,A977+1,NA())</f>
        <v>#N/A</v>
      </c>
      <c r="B978" s="16" t="e">
        <f aca="false">IF(ISNUMBER(A978),A978*'Flexible Plankostenrechnung VKB'!$B$24,NA())</f>
        <v>#N/A</v>
      </c>
      <c r="C978" s="16" t="e">
        <f aca="false">IF(ISNUMBER(A978),A978*'Flexible Plankostenrechnung VKB'!$B$25+'Flexible Plankostenrechnung VKB'!$B$17,NA())</f>
        <v>#N/A</v>
      </c>
      <c r="D978" s="16" t="e">
        <f aca="false">VLOOKUP(A978,$H$11:$I$11,2,0)</f>
        <v>#N/A</v>
      </c>
      <c r="E978" s="16" t="e">
        <f aca="false">VLOOKUP(A978,$H$3:$I$4,2,0)</f>
        <v>#N/A</v>
      </c>
      <c r="F978" s="16" t="e">
        <f aca="false">VLOOKUP(A978,$H$7:$I$8,2,0)</f>
        <v>#N/A</v>
      </c>
      <c r="G978" s="16" t="e">
        <f aca="false">IF(G977&lt;$A$1,G977+1,NA())</f>
        <v>#N/A</v>
      </c>
    </row>
    <row r="979" customFormat="false" ht="12.75" hidden="false" customHeight="false" outlineLevel="0" collapsed="false">
      <c r="A979" s="16" t="e">
        <f aca="false">IF(A978&lt;$A$1,A978+1,NA())</f>
        <v>#N/A</v>
      </c>
      <c r="B979" s="16" t="e">
        <f aca="false">IF(ISNUMBER(A979),A979*'Flexible Plankostenrechnung VKB'!$B$24,NA())</f>
        <v>#N/A</v>
      </c>
      <c r="C979" s="16" t="e">
        <f aca="false">IF(ISNUMBER(A979),A979*'Flexible Plankostenrechnung VKB'!$B$25+'Flexible Plankostenrechnung VKB'!$B$17,NA())</f>
        <v>#N/A</v>
      </c>
      <c r="D979" s="16" t="e">
        <f aca="false">VLOOKUP(A979,$H$11:$I$11,2,0)</f>
        <v>#N/A</v>
      </c>
      <c r="E979" s="16" t="e">
        <f aca="false">VLOOKUP(A979,$H$3:$I$4,2,0)</f>
        <v>#N/A</v>
      </c>
      <c r="F979" s="16" t="e">
        <f aca="false">VLOOKUP(A979,$H$7:$I$8,2,0)</f>
        <v>#N/A</v>
      </c>
      <c r="G979" s="16" t="e">
        <f aca="false">IF(G978&lt;$A$1,G978+1,NA())</f>
        <v>#N/A</v>
      </c>
    </row>
    <row r="980" customFormat="false" ht="12.75" hidden="false" customHeight="false" outlineLevel="0" collapsed="false">
      <c r="A980" s="16" t="e">
        <f aca="false">IF(A979&lt;$A$1,A979+1,NA())</f>
        <v>#N/A</v>
      </c>
      <c r="B980" s="16" t="e">
        <f aca="false">IF(ISNUMBER(A980),A980*'Flexible Plankostenrechnung VKB'!$B$24,NA())</f>
        <v>#N/A</v>
      </c>
      <c r="C980" s="16" t="e">
        <f aca="false">IF(ISNUMBER(A980),A980*'Flexible Plankostenrechnung VKB'!$B$25+'Flexible Plankostenrechnung VKB'!$B$17,NA())</f>
        <v>#N/A</v>
      </c>
      <c r="D980" s="16" t="e">
        <f aca="false">VLOOKUP(A980,$H$11:$I$11,2,0)</f>
        <v>#N/A</v>
      </c>
      <c r="E980" s="16" t="e">
        <f aca="false">VLOOKUP(A980,$H$3:$I$4,2,0)</f>
        <v>#N/A</v>
      </c>
      <c r="F980" s="16" t="e">
        <f aca="false">VLOOKUP(A980,$H$7:$I$8,2,0)</f>
        <v>#N/A</v>
      </c>
      <c r="G980" s="16" t="e">
        <f aca="false">IF(G979&lt;$A$1,G979+1,NA())</f>
        <v>#N/A</v>
      </c>
    </row>
    <row r="981" customFormat="false" ht="12.75" hidden="false" customHeight="false" outlineLevel="0" collapsed="false">
      <c r="A981" s="16" t="e">
        <f aca="false">IF(A980&lt;$A$1,A980+1,NA())</f>
        <v>#N/A</v>
      </c>
      <c r="B981" s="16" t="e">
        <f aca="false">IF(ISNUMBER(A981),A981*'Flexible Plankostenrechnung VKB'!$B$24,NA())</f>
        <v>#N/A</v>
      </c>
      <c r="C981" s="16" t="e">
        <f aca="false">IF(ISNUMBER(A981),A981*'Flexible Plankostenrechnung VKB'!$B$25+'Flexible Plankostenrechnung VKB'!$B$17,NA())</f>
        <v>#N/A</v>
      </c>
      <c r="D981" s="16" t="e">
        <f aca="false">VLOOKUP(A981,$H$11:$I$11,2,0)</f>
        <v>#N/A</v>
      </c>
      <c r="E981" s="16" t="e">
        <f aca="false">VLOOKUP(A981,$H$3:$I$4,2,0)</f>
        <v>#N/A</v>
      </c>
      <c r="F981" s="16" t="e">
        <f aca="false">VLOOKUP(A981,$H$7:$I$8,2,0)</f>
        <v>#N/A</v>
      </c>
      <c r="G981" s="16" t="e">
        <f aca="false">IF(G980&lt;$A$1,G980+1,NA())</f>
        <v>#N/A</v>
      </c>
    </row>
    <row r="982" customFormat="false" ht="12.75" hidden="false" customHeight="false" outlineLevel="0" collapsed="false">
      <c r="A982" s="16" t="e">
        <f aca="false">IF(A981&lt;$A$1,A981+1,NA())</f>
        <v>#N/A</v>
      </c>
      <c r="B982" s="16" t="e">
        <f aca="false">IF(ISNUMBER(A982),A982*'Flexible Plankostenrechnung VKB'!$B$24,NA())</f>
        <v>#N/A</v>
      </c>
      <c r="C982" s="16" t="e">
        <f aca="false">IF(ISNUMBER(A982),A982*'Flexible Plankostenrechnung VKB'!$B$25+'Flexible Plankostenrechnung VKB'!$B$17,NA())</f>
        <v>#N/A</v>
      </c>
      <c r="D982" s="16" t="e">
        <f aca="false">VLOOKUP(A982,$H$11:$I$11,2,0)</f>
        <v>#N/A</v>
      </c>
      <c r="E982" s="16" t="e">
        <f aca="false">VLOOKUP(A982,$H$3:$I$4,2,0)</f>
        <v>#N/A</v>
      </c>
      <c r="F982" s="16" t="e">
        <f aca="false">VLOOKUP(A982,$H$7:$I$8,2,0)</f>
        <v>#N/A</v>
      </c>
      <c r="G982" s="16" t="e">
        <f aca="false">IF(G981&lt;$A$1,G981+1,NA())</f>
        <v>#N/A</v>
      </c>
    </row>
    <row r="983" customFormat="false" ht="12.75" hidden="false" customHeight="false" outlineLevel="0" collapsed="false">
      <c r="A983" s="16" t="e">
        <f aca="false">IF(A982&lt;$A$1,A982+1,NA())</f>
        <v>#N/A</v>
      </c>
      <c r="B983" s="16" t="e">
        <f aca="false">IF(ISNUMBER(A983),A983*'Flexible Plankostenrechnung VKB'!$B$24,NA())</f>
        <v>#N/A</v>
      </c>
      <c r="C983" s="16" t="e">
        <f aca="false">IF(ISNUMBER(A983),A983*'Flexible Plankostenrechnung VKB'!$B$25+'Flexible Plankostenrechnung VKB'!$B$17,NA())</f>
        <v>#N/A</v>
      </c>
      <c r="D983" s="16" t="e">
        <f aca="false">VLOOKUP(A983,$H$11:$I$11,2,0)</f>
        <v>#N/A</v>
      </c>
      <c r="E983" s="16" t="e">
        <f aca="false">VLOOKUP(A983,$H$3:$I$4,2,0)</f>
        <v>#N/A</v>
      </c>
      <c r="F983" s="16" t="e">
        <f aca="false">VLOOKUP(A983,$H$7:$I$8,2,0)</f>
        <v>#N/A</v>
      </c>
      <c r="G983" s="16" t="e">
        <f aca="false">IF(G982&lt;$A$1,G982+1,NA())</f>
        <v>#N/A</v>
      </c>
    </row>
    <row r="984" customFormat="false" ht="12.75" hidden="false" customHeight="false" outlineLevel="0" collapsed="false">
      <c r="A984" s="16" t="e">
        <f aca="false">IF(A983&lt;$A$1,A983+1,NA())</f>
        <v>#N/A</v>
      </c>
      <c r="B984" s="16" t="e">
        <f aca="false">IF(ISNUMBER(A984),A984*'Flexible Plankostenrechnung VKB'!$B$24,NA())</f>
        <v>#N/A</v>
      </c>
      <c r="C984" s="16" t="e">
        <f aca="false">IF(ISNUMBER(A984),A984*'Flexible Plankostenrechnung VKB'!$B$25+'Flexible Plankostenrechnung VKB'!$B$17,NA())</f>
        <v>#N/A</v>
      </c>
      <c r="D984" s="16" t="e">
        <f aca="false">VLOOKUP(A984,$H$11:$I$11,2,0)</f>
        <v>#N/A</v>
      </c>
      <c r="E984" s="16" t="e">
        <f aca="false">VLOOKUP(A984,$H$3:$I$4,2,0)</f>
        <v>#N/A</v>
      </c>
      <c r="F984" s="16" t="e">
        <f aca="false">VLOOKUP(A984,$H$7:$I$8,2,0)</f>
        <v>#N/A</v>
      </c>
      <c r="G984" s="16" t="e">
        <f aca="false">IF(G983&lt;$A$1,G983+1,NA())</f>
        <v>#N/A</v>
      </c>
    </row>
    <row r="985" customFormat="false" ht="12.75" hidden="false" customHeight="false" outlineLevel="0" collapsed="false">
      <c r="A985" s="16" t="e">
        <f aca="false">IF(A984&lt;$A$1,A984+1,NA())</f>
        <v>#N/A</v>
      </c>
      <c r="B985" s="16" t="e">
        <f aca="false">IF(ISNUMBER(A985),A985*'Flexible Plankostenrechnung VKB'!$B$24,NA())</f>
        <v>#N/A</v>
      </c>
      <c r="C985" s="16" t="e">
        <f aca="false">IF(ISNUMBER(A985),A985*'Flexible Plankostenrechnung VKB'!$B$25+'Flexible Plankostenrechnung VKB'!$B$17,NA())</f>
        <v>#N/A</v>
      </c>
      <c r="D985" s="16" t="e">
        <f aca="false">VLOOKUP(A985,$H$11:$I$11,2,0)</f>
        <v>#N/A</v>
      </c>
      <c r="E985" s="16" t="e">
        <f aca="false">VLOOKUP(A985,$H$3:$I$4,2,0)</f>
        <v>#N/A</v>
      </c>
      <c r="F985" s="16" t="e">
        <f aca="false">VLOOKUP(A985,$H$7:$I$8,2,0)</f>
        <v>#N/A</v>
      </c>
      <c r="G985" s="16" t="e">
        <f aca="false">IF(G984&lt;$A$1,G984+1,NA())</f>
        <v>#N/A</v>
      </c>
    </row>
    <row r="986" customFormat="false" ht="12.75" hidden="false" customHeight="false" outlineLevel="0" collapsed="false">
      <c r="A986" s="16" t="e">
        <f aca="false">IF(A985&lt;$A$1,A985+1,NA())</f>
        <v>#N/A</v>
      </c>
      <c r="B986" s="16" t="e">
        <f aca="false">IF(ISNUMBER(A986),A986*'Flexible Plankostenrechnung VKB'!$B$24,NA())</f>
        <v>#N/A</v>
      </c>
      <c r="C986" s="16" t="e">
        <f aca="false">IF(ISNUMBER(A986),A986*'Flexible Plankostenrechnung VKB'!$B$25+'Flexible Plankostenrechnung VKB'!$B$17,NA())</f>
        <v>#N/A</v>
      </c>
      <c r="D986" s="16" t="e">
        <f aca="false">VLOOKUP(A986,$H$11:$I$11,2,0)</f>
        <v>#N/A</v>
      </c>
      <c r="E986" s="16" t="e">
        <f aca="false">VLOOKUP(A986,$H$3:$I$4,2,0)</f>
        <v>#N/A</v>
      </c>
      <c r="F986" s="16" t="e">
        <f aca="false">VLOOKUP(A986,$H$7:$I$8,2,0)</f>
        <v>#N/A</v>
      </c>
      <c r="G986" s="16" t="e">
        <f aca="false">IF(G985&lt;$A$1,G985+1,NA())</f>
        <v>#N/A</v>
      </c>
    </row>
    <row r="987" customFormat="false" ht="12.75" hidden="false" customHeight="false" outlineLevel="0" collapsed="false">
      <c r="A987" s="16" t="e">
        <f aca="false">IF(A986&lt;$A$1,A986+1,NA())</f>
        <v>#N/A</v>
      </c>
      <c r="B987" s="16" t="e">
        <f aca="false">IF(ISNUMBER(A987),A987*'Flexible Plankostenrechnung VKB'!$B$24,NA())</f>
        <v>#N/A</v>
      </c>
      <c r="C987" s="16" t="e">
        <f aca="false">IF(ISNUMBER(A987),A987*'Flexible Plankostenrechnung VKB'!$B$25+'Flexible Plankostenrechnung VKB'!$B$17,NA())</f>
        <v>#N/A</v>
      </c>
      <c r="D987" s="16" t="e">
        <f aca="false">VLOOKUP(A987,$H$11:$I$11,2,0)</f>
        <v>#N/A</v>
      </c>
      <c r="E987" s="16" t="e">
        <f aca="false">VLOOKUP(A987,$H$3:$I$4,2,0)</f>
        <v>#N/A</v>
      </c>
      <c r="F987" s="16" t="e">
        <f aca="false">VLOOKUP(A987,$H$7:$I$8,2,0)</f>
        <v>#N/A</v>
      </c>
      <c r="G987" s="16" t="e">
        <f aca="false">IF(G986&lt;$A$1,G986+1,NA())</f>
        <v>#N/A</v>
      </c>
    </row>
    <row r="988" customFormat="false" ht="12.75" hidden="false" customHeight="false" outlineLevel="0" collapsed="false">
      <c r="A988" s="16" t="e">
        <f aca="false">IF(A987&lt;$A$1,A987+1,NA())</f>
        <v>#N/A</v>
      </c>
      <c r="B988" s="16" t="e">
        <f aca="false">IF(ISNUMBER(A988),A988*'Flexible Plankostenrechnung VKB'!$B$24,NA())</f>
        <v>#N/A</v>
      </c>
      <c r="C988" s="16" t="e">
        <f aca="false">IF(ISNUMBER(A988),A988*'Flexible Plankostenrechnung VKB'!$B$25+'Flexible Plankostenrechnung VKB'!$B$17,NA())</f>
        <v>#N/A</v>
      </c>
      <c r="D988" s="16" t="e">
        <f aca="false">VLOOKUP(A988,$H$11:$I$11,2,0)</f>
        <v>#N/A</v>
      </c>
      <c r="E988" s="16" t="e">
        <f aca="false">VLOOKUP(A988,$H$3:$I$4,2,0)</f>
        <v>#N/A</v>
      </c>
      <c r="F988" s="16" t="e">
        <f aca="false">VLOOKUP(A988,$H$7:$I$8,2,0)</f>
        <v>#N/A</v>
      </c>
      <c r="G988" s="16" t="e">
        <f aca="false">IF(G987&lt;$A$1,G987+1,NA())</f>
        <v>#N/A</v>
      </c>
    </row>
    <row r="989" customFormat="false" ht="12.75" hidden="false" customHeight="false" outlineLevel="0" collapsed="false">
      <c r="A989" s="16" t="e">
        <f aca="false">IF(A988&lt;$A$1,A988+1,NA())</f>
        <v>#N/A</v>
      </c>
      <c r="B989" s="16" t="e">
        <f aca="false">IF(ISNUMBER(A989),A989*'Flexible Plankostenrechnung VKB'!$B$24,NA())</f>
        <v>#N/A</v>
      </c>
      <c r="C989" s="16" t="e">
        <f aca="false">IF(ISNUMBER(A989),A989*'Flexible Plankostenrechnung VKB'!$B$25+'Flexible Plankostenrechnung VKB'!$B$17,NA())</f>
        <v>#N/A</v>
      </c>
      <c r="D989" s="16" t="e">
        <f aca="false">VLOOKUP(A989,$H$11:$I$11,2,0)</f>
        <v>#N/A</v>
      </c>
      <c r="E989" s="16" t="e">
        <f aca="false">VLOOKUP(A989,$H$3:$I$4,2,0)</f>
        <v>#N/A</v>
      </c>
      <c r="F989" s="16" t="e">
        <f aca="false">VLOOKUP(A989,$H$7:$I$8,2,0)</f>
        <v>#N/A</v>
      </c>
      <c r="G989" s="16" t="e">
        <f aca="false">IF(G988&lt;$A$1,G988+1,NA())</f>
        <v>#N/A</v>
      </c>
    </row>
    <row r="990" customFormat="false" ht="12.75" hidden="false" customHeight="false" outlineLevel="0" collapsed="false">
      <c r="A990" s="16" t="e">
        <f aca="false">IF(A989&lt;$A$1,A989+1,NA())</f>
        <v>#N/A</v>
      </c>
      <c r="B990" s="16" t="e">
        <f aca="false">IF(ISNUMBER(A990),A990*'Flexible Plankostenrechnung VKB'!$B$24,NA())</f>
        <v>#N/A</v>
      </c>
      <c r="C990" s="16" t="e">
        <f aca="false">IF(ISNUMBER(A990),A990*'Flexible Plankostenrechnung VKB'!$B$25+'Flexible Plankostenrechnung VKB'!$B$17,NA())</f>
        <v>#N/A</v>
      </c>
      <c r="D990" s="16" t="e">
        <f aca="false">VLOOKUP(A990,$H$11:$I$11,2,0)</f>
        <v>#N/A</v>
      </c>
      <c r="E990" s="16" t="e">
        <f aca="false">VLOOKUP(A990,$H$3:$I$4,2,0)</f>
        <v>#N/A</v>
      </c>
      <c r="F990" s="16" t="e">
        <f aca="false">VLOOKUP(A990,$H$7:$I$8,2,0)</f>
        <v>#N/A</v>
      </c>
      <c r="G990" s="16" t="e">
        <f aca="false">IF(G989&lt;$A$1,G989+1,NA())</f>
        <v>#N/A</v>
      </c>
    </row>
    <row r="991" customFormat="false" ht="12.75" hidden="false" customHeight="false" outlineLevel="0" collapsed="false">
      <c r="A991" s="16" t="e">
        <f aca="false">IF(A990&lt;$A$1,A990+1,NA())</f>
        <v>#N/A</v>
      </c>
      <c r="B991" s="16" t="e">
        <f aca="false">IF(ISNUMBER(A991),A991*'Flexible Plankostenrechnung VKB'!$B$24,NA())</f>
        <v>#N/A</v>
      </c>
      <c r="C991" s="16" t="e">
        <f aca="false">IF(ISNUMBER(A991),A991*'Flexible Plankostenrechnung VKB'!$B$25+'Flexible Plankostenrechnung VKB'!$B$17,NA())</f>
        <v>#N/A</v>
      </c>
      <c r="D991" s="16" t="e">
        <f aca="false">VLOOKUP(A991,$H$11:$I$11,2,0)</f>
        <v>#N/A</v>
      </c>
      <c r="E991" s="16" t="e">
        <f aca="false">VLOOKUP(A991,$H$3:$I$4,2,0)</f>
        <v>#N/A</v>
      </c>
      <c r="F991" s="16" t="e">
        <f aca="false">VLOOKUP(A991,$H$7:$I$8,2,0)</f>
        <v>#N/A</v>
      </c>
      <c r="G991" s="16" t="e">
        <f aca="false">IF(G990&lt;$A$1,G990+1,NA())</f>
        <v>#N/A</v>
      </c>
    </row>
    <row r="992" customFormat="false" ht="12.75" hidden="false" customHeight="false" outlineLevel="0" collapsed="false">
      <c r="A992" s="16" t="e">
        <f aca="false">IF(A991&lt;$A$1,A991+1,NA())</f>
        <v>#N/A</v>
      </c>
      <c r="B992" s="16" t="e">
        <f aca="false">IF(ISNUMBER(A992),A992*'Flexible Plankostenrechnung VKB'!$B$24,NA())</f>
        <v>#N/A</v>
      </c>
      <c r="C992" s="16" t="e">
        <f aca="false">IF(ISNUMBER(A992),A992*'Flexible Plankostenrechnung VKB'!$B$25+'Flexible Plankostenrechnung VKB'!$B$17,NA())</f>
        <v>#N/A</v>
      </c>
      <c r="D992" s="16" t="e">
        <f aca="false">VLOOKUP(A992,$H$11:$I$11,2,0)</f>
        <v>#N/A</v>
      </c>
      <c r="E992" s="16" t="e">
        <f aca="false">VLOOKUP(A992,$H$3:$I$4,2,0)</f>
        <v>#N/A</v>
      </c>
      <c r="F992" s="16" t="e">
        <f aca="false">VLOOKUP(A992,$H$7:$I$8,2,0)</f>
        <v>#N/A</v>
      </c>
      <c r="G992" s="16" t="e">
        <f aca="false">IF(G991&lt;$A$1,G991+1,NA())</f>
        <v>#N/A</v>
      </c>
    </row>
    <row r="993" customFormat="false" ht="12.75" hidden="false" customHeight="false" outlineLevel="0" collapsed="false">
      <c r="A993" s="16" t="e">
        <f aca="false">IF(A992&lt;$A$1,A992+1,NA())</f>
        <v>#N/A</v>
      </c>
      <c r="B993" s="16" t="e">
        <f aca="false">IF(ISNUMBER(A993),A993*'Flexible Plankostenrechnung VKB'!$B$24,NA())</f>
        <v>#N/A</v>
      </c>
      <c r="C993" s="16" t="e">
        <f aca="false">IF(ISNUMBER(A993),A993*'Flexible Plankostenrechnung VKB'!$B$25+'Flexible Plankostenrechnung VKB'!$B$17,NA())</f>
        <v>#N/A</v>
      </c>
      <c r="D993" s="16" t="e">
        <f aca="false">VLOOKUP(A993,$H$11:$I$11,2,0)</f>
        <v>#N/A</v>
      </c>
      <c r="E993" s="16" t="e">
        <f aca="false">VLOOKUP(A993,$H$3:$I$4,2,0)</f>
        <v>#N/A</v>
      </c>
      <c r="F993" s="16" t="e">
        <f aca="false">VLOOKUP(A993,$H$7:$I$8,2,0)</f>
        <v>#N/A</v>
      </c>
      <c r="G993" s="16" t="e">
        <f aca="false">IF(G992&lt;$A$1,G992+1,NA())</f>
        <v>#N/A</v>
      </c>
    </row>
    <row r="994" customFormat="false" ht="12.75" hidden="false" customHeight="false" outlineLevel="0" collapsed="false">
      <c r="A994" s="16" t="e">
        <f aca="false">IF(A993&lt;$A$1,A993+1,NA())</f>
        <v>#N/A</v>
      </c>
      <c r="B994" s="16" t="e">
        <f aca="false">IF(ISNUMBER(A994),A994*'Flexible Plankostenrechnung VKB'!$B$24,NA())</f>
        <v>#N/A</v>
      </c>
      <c r="C994" s="16" t="e">
        <f aca="false">IF(ISNUMBER(A994),A994*'Flexible Plankostenrechnung VKB'!$B$25+'Flexible Plankostenrechnung VKB'!$B$17,NA())</f>
        <v>#N/A</v>
      </c>
      <c r="D994" s="16" t="e">
        <f aca="false">VLOOKUP(A994,$H$11:$I$11,2,0)</f>
        <v>#N/A</v>
      </c>
      <c r="E994" s="16" t="e">
        <f aca="false">VLOOKUP(A994,$H$3:$I$4,2,0)</f>
        <v>#N/A</v>
      </c>
      <c r="F994" s="16" t="e">
        <f aca="false">VLOOKUP(A994,$H$7:$I$8,2,0)</f>
        <v>#N/A</v>
      </c>
      <c r="G994" s="16" t="e">
        <f aca="false">IF(G993&lt;$A$1,G993+1,NA())</f>
        <v>#N/A</v>
      </c>
    </row>
    <row r="995" customFormat="false" ht="12.75" hidden="false" customHeight="false" outlineLevel="0" collapsed="false">
      <c r="A995" s="16" t="e">
        <f aca="false">IF(A994&lt;$A$1,A994+1,NA())</f>
        <v>#N/A</v>
      </c>
      <c r="B995" s="16" t="e">
        <f aca="false">IF(ISNUMBER(A995),A995*'Flexible Plankostenrechnung VKB'!$B$24,NA())</f>
        <v>#N/A</v>
      </c>
      <c r="C995" s="16" t="e">
        <f aca="false">IF(ISNUMBER(A995),A995*'Flexible Plankostenrechnung VKB'!$B$25+'Flexible Plankostenrechnung VKB'!$B$17,NA())</f>
        <v>#N/A</v>
      </c>
      <c r="D995" s="16" t="e">
        <f aca="false">VLOOKUP(A995,$H$11:$I$11,2,0)</f>
        <v>#N/A</v>
      </c>
      <c r="E995" s="16" t="e">
        <f aca="false">VLOOKUP(A995,$H$3:$I$4,2,0)</f>
        <v>#N/A</v>
      </c>
      <c r="F995" s="16" t="e">
        <f aca="false">VLOOKUP(A995,$H$7:$I$8,2,0)</f>
        <v>#N/A</v>
      </c>
      <c r="G995" s="16" t="e">
        <f aca="false">IF(G994&lt;$A$1,G994+1,NA())</f>
        <v>#N/A</v>
      </c>
    </row>
    <row r="996" customFormat="false" ht="12.75" hidden="false" customHeight="false" outlineLevel="0" collapsed="false">
      <c r="A996" s="16" t="e">
        <f aca="false">IF(A995&lt;$A$1,A995+1,NA())</f>
        <v>#N/A</v>
      </c>
      <c r="B996" s="16" t="e">
        <f aca="false">IF(ISNUMBER(A996),A996*'Flexible Plankostenrechnung VKB'!$B$24,NA())</f>
        <v>#N/A</v>
      </c>
      <c r="C996" s="16" t="e">
        <f aca="false">IF(ISNUMBER(A996),A996*'Flexible Plankostenrechnung VKB'!$B$25+'Flexible Plankostenrechnung VKB'!$B$17,NA())</f>
        <v>#N/A</v>
      </c>
      <c r="D996" s="16" t="e">
        <f aca="false">VLOOKUP(A996,$H$11:$I$11,2,0)</f>
        <v>#N/A</v>
      </c>
      <c r="E996" s="16" t="e">
        <f aca="false">VLOOKUP(A996,$H$3:$I$4,2,0)</f>
        <v>#N/A</v>
      </c>
      <c r="F996" s="16" t="e">
        <f aca="false">VLOOKUP(A996,$H$7:$I$8,2,0)</f>
        <v>#N/A</v>
      </c>
      <c r="G996" s="16" t="e">
        <f aca="false">IF(G995&lt;$A$1,G995+1,NA())</f>
        <v>#N/A</v>
      </c>
    </row>
    <row r="997" customFormat="false" ht="12.75" hidden="false" customHeight="false" outlineLevel="0" collapsed="false">
      <c r="A997" s="16" t="e">
        <f aca="false">IF(A996&lt;$A$1,A996+1,NA())</f>
        <v>#N/A</v>
      </c>
      <c r="B997" s="16" t="e">
        <f aca="false">IF(ISNUMBER(A997),A997*'Flexible Plankostenrechnung VKB'!$B$24,NA())</f>
        <v>#N/A</v>
      </c>
      <c r="C997" s="16" t="e">
        <f aca="false">IF(ISNUMBER(A997),A997*'Flexible Plankostenrechnung VKB'!$B$25+'Flexible Plankostenrechnung VKB'!$B$17,NA())</f>
        <v>#N/A</v>
      </c>
      <c r="D997" s="16" t="e">
        <f aca="false">VLOOKUP(A997,$H$11:$I$11,2,0)</f>
        <v>#N/A</v>
      </c>
      <c r="E997" s="16" t="e">
        <f aca="false">VLOOKUP(A997,$H$3:$I$4,2,0)</f>
        <v>#N/A</v>
      </c>
      <c r="F997" s="16" t="e">
        <f aca="false">VLOOKUP(A997,$H$7:$I$8,2,0)</f>
        <v>#N/A</v>
      </c>
      <c r="G997" s="16" t="e">
        <f aca="false">IF(G996&lt;$A$1,G996+1,NA())</f>
        <v>#N/A</v>
      </c>
    </row>
    <row r="998" customFormat="false" ht="12.75" hidden="false" customHeight="false" outlineLevel="0" collapsed="false">
      <c r="A998" s="16" t="e">
        <f aca="false">IF(A997&lt;$A$1,A997+1,NA())</f>
        <v>#N/A</v>
      </c>
      <c r="B998" s="16" t="e">
        <f aca="false">IF(ISNUMBER(A998),A998*'Flexible Plankostenrechnung VKB'!$B$24,NA())</f>
        <v>#N/A</v>
      </c>
      <c r="C998" s="16" t="e">
        <f aca="false">IF(ISNUMBER(A998),A998*'Flexible Plankostenrechnung VKB'!$B$25+'Flexible Plankostenrechnung VKB'!$B$17,NA())</f>
        <v>#N/A</v>
      </c>
      <c r="D998" s="16" t="e">
        <f aca="false">VLOOKUP(A998,$H$11:$I$11,2,0)</f>
        <v>#N/A</v>
      </c>
      <c r="E998" s="16" t="e">
        <f aca="false">VLOOKUP(A998,$H$3:$I$4,2,0)</f>
        <v>#N/A</v>
      </c>
      <c r="F998" s="16" t="e">
        <f aca="false">VLOOKUP(A998,$H$7:$I$8,2,0)</f>
        <v>#N/A</v>
      </c>
      <c r="G998" s="16" t="e">
        <f aca="false">IF(G997&lt;$A$1,G997+1,NA())</f>
        <v>#N/A</v>
      </c>
    </row>
    <row r="999" customFormat="false" ht="12.75" hidden="false" customHeight="false" outlineLevel="0" collapsed="false">
      <c r="A999" s="16" t="e">
        <f aca="false">IF(A998&lt;$A$1,A998+1,NA())</f>
        <v>#N/A</v>
      </c>
      <c r="B999" s="16" t="e">
        <f aca="false">IF(ISNUMBER(A999),A999*'Flexible Plankostenrechnung VKB'!$B$24,NA())</f>
        <v>#N/A</v>
      </c>
      <c r="C999" s="16" t="e">
        <f aca="false">IF(ISNUMBER(A999),A999*'Flexible Plankostenrechnung VKB'!$B$25+'Flexible Plankostenrechnung VKB'!$B$17,NA())</f>
        <v>#N/A</v>
      </c>
      <c r="D999" s="16" t="e">
        <f aca="false">VLOOKUP(A999,$H$11:$I$11,2,0)</f>
        <v>#N/A</v>
      </c>
      <c r="E999" s="16" t="e">
        <f aca="false">VLOOKUP(A999,$H$3:$I$4,2,0)</f>
        <v>#N/A</v>
      </c>
      <c r="F999" s="16" t="e">
        <f aca="false">VLOOKUP(A999,$H$7:$I$8,2,0)</f>
        <v>#N/A</v>
      </c>
      <c r="G999" s="16" t="e">
        <f aca="false">IF(G998&lt;$A$1,G998+1,NA())</f>
        <v>#N/A</v>
      </c>
    </row>
    <row r="1000" customFormat="false" ht="12.75" hidden="false" customHeight="false" outlineLevel="0" collapsed="false">
      <c r="A1000" s="16" t="e">
        <f aca="false">IF(A999&lt;$A$1,A999+1,NA())</f>
        <v>#N/A</v>
      </c>
      <c r="B1000" s="16" t="e">
        <f aca="false">IF(ISNUMBER(A1000),A1000*'Flexible Plankostenrechnung VKB'!$B$24,NA())</f>
        <v>#N/A</v>
      </c>
      <c r="C1000" s="16" t="e">
        <f aca="false">IF(ISNUMBER(A1000),A1000*'Flexible Plankostenrechnung VKB'!$B$25+'Flexible Plankostenrechnung VKB'!$B$17,NA())</f>
        <v>#N/A</v>
      </c>
      <c r="D1000" s="16" t="e">
        <f aca="false">VLOOKUP(A1000,$H$11:$I$11,2,0)</f>
        <v>#N/A</v>
      </c>
      <c r="E1000" s="16" t="e">
        <f aca="false">VLOOKUP(A1000,$H$3:$I$4,2,0)</f>
        <v>#N/A</v>
      </c>
      <c r="F1000" s="16" t="e">
        <f aca="false">VLOOKUP(A1000,$H$7:$I$8,2,0)</f>
        <v>#N/A</v>
      </c>
      <c r="G1000" s="16" t="e">
        <f aca="false">IF(G999&lt;$A$1,G999+1,NA())</f>
        <v>#N/A</v>
      </c>
    </row>
    <row r="1001" customFormat="false" ht="12.75" hidden="false" customHeight="false" outlineLevel="0" collapsed="false">
      <c r="A1001" s="16" t="e">
        <f aca="false">IF(A1000&lt;$A$1,A1000+1,NA())</f>
        <v>#N/A</v>
      </c>
      <c r="B1001" s="16" t="e">
        <f aca="false">IF(ISNUMBER(A1001),A1001*'Flexible Plankostenrechnung VKB'!$B$24,NA())</f>
        <v>#N/A</v>
      </c>
      <c r="C1001" s="16" t="e">
        <f aca="false">IF(ISNUMBER(A1001),A1001*'Flexible Plankostenrechnung VKB'!$B$25+'Flexible Plankostenrechnung VKB'!$B$17,NA())</f>
        <v>#N/A</v>
      </c>
      <c r="D1001" s="16" t="e">
        <f aca="false">VLOOKUP(A1001,$H$11:$I$11,2,0)</f>
        <v>#N/A</v>
      </c>
      <c r="E1001" s="16" t="e">
        <f aca="false">VLOOKUP(A1001,$H$3:$I$4,2,0)</f>
        <v>#N/A</v>
      </c>
      <c r="F1001" s="16" t="e">
        <f aca="false">VLOOKUP(A1001,$H$7:$I$8,2,0)</f>
        <v>#N/A</v>
      </c>
      <c r="G1001" s="16" t="e">
        <f aca="false">IF(G1000&lt;$A$1,G1000+1,NA())</f>
        <v>#N/A</v>
      </c>
    </row>
    <row r="1002" customFormat="false" ht="12.75" hidden="false" customHeight="false" outlineLevel="0" collapsed="false">
      <c r="A1002" s="16" t="e">
        <f aca="false">IF(A1001&lt;$A$1,A1001+1,NA())</f>
        <v>#N/A</v>
      </c>
      <c r="B1002" s="16" t="e">
        <f aca="false">IF(ISNUMBER(A1002),A1002*'Flexible Plankostenrechnung VKB'!$B$24,NA())</f>
        <v>#N/A</v>
      </c>
      <c r="C1002" s="16" t="e">
        <f aca="false">IF(ISNUMBER(A1002),A1002*'Flexible Plankostenrechnung VKB'!$B$25+'Flexible Plankostenrechnung VKB'!$B$17,NA())</f>
        <v>#N/A</v>
      </c>
      <c r="D1002" s="16" t="e">
        <f aca="false">VLOOKUP(A1002,$H$11:$I$11,2,0)</f>
        <v>#N/A</v>
      </c>
      <c r="E1002" s="16" t="e">
        <f aca="false">VLOOKUP(A1002,$H$3:$I$4,2,0)</f>
        <v>#N/A</v>
      </c>
      <c r="F1002" s="16" t="e">
        <f aca="false">VLOOKUP(A1002,$H$7:$I$8,2,0)</f>
        <v>#N/A</v>
      </c>
      <c r="G1002" s="16" t="e">
        <f aca="false">IF(G1001&lt;$A$1,G1001+1,NA())</f>
        <v>#N/A</v>
      </c>
    </row>
    <row r="1003" customFormat="false" ht="12.75" hidden="false" customHeight="false" outlineLevel="0" collapsed="false">
      <c r="A1003" s="16" t="e">
        <f aca="false">IF(A1002&lt;$A$1,A1002+1,NA())</f>
        <v>#N/A</v>
      </c>
      <c r="B1003" s="16" t="e">
        <f aca="false">IF(ISNUMBER(A1003),A1003*'Flexible Plankostenrechnung VKB'!$B$24,NA())</f>
        <v>#N/A</v>
      </c>
      <c r="C1003" s="16" t="e">
        <f aca="false">IF(ISNUMBER(A1003),A1003*'Flexible Plankostenrechnung VKB'!$B$25+'Flexible Plankostenrechnung VKB'!$B$17,NA())</f>
        <v>#N/A</v>
      </c>
      <c r="D1003" s="16" t="e">
        <f aca="false">VLOOKUP(A1003,$H$11:$I$11,2,0)</f>
        <v>#N/A</v>
      </c>
      <c r="E1003" s="16" t="e">
        <f aca="false">VLOOKUP(A1003,$H$3:$I$4,2,0)</f>
        <v>#N/A</v>
      </c>
      <c r="F1003" s="16" t="e">
        <f aca="false">VLOOKUP(A1003,$H$7:$I$8,2,0)</f>
        <v>#N/A</v>
      </c>
      <c r="G1003" s="16" t="e">
        <f aca="false">IF(G1002&lt;$A$1,G1002+1,NA())</f>
        <v>#N/A</v>
      </c>
    </row>
    <row r="1004" customFormat="false" ht="12.75" hidden="false" customHeight="false" outlineLevel="0" collapsed="false">
      <c r="A1004" s="16" t="e">
        <f aca="false">IF(A1003&lt;$A$1,A1003+1,NA())</f>
        <v>#N/A</v>
      </c>
      <c r="B1004" s="16" t="e">
        <f aca="false">IF(ISNUMBER(A1004),A1004*'Flexible Plankostenrechnung VKB'!$B$24,NA())</f>
        <v>#N/A</v>
      </c>
      <c r="C1004" s="16" t="e">
        <f aca="false">IF(ISNUMBER(A1004),A1004*'Flexible Plankostenrechnung VKB'!$B$25+'Flexible Plankostenrechnung VKB'!$B$17,NA())</f>
        <v>#N/A</v>
      </c>
      <c r="D1004" s="16" t="e">
        <f aca="false">VLOOKUP(A1004,$H$11:$I$11,2,0)</f>
        <v>#N/A</v>
      </c>
      <c r="E1004" s="16" t="e">
        <f aca="false">VLOOKUP(A1004,$H$3:$I$4,2,0)</f>
        <v>#N/A</v>
      </c>
      <c r="F1004" s="16" t="e">
        <f aca="false">VLOOKUP(A1004,$H$7:$I$8,2,0)</f>
        <v>#N/A</v>
      </c>
      <c r="G1004" s="16" t="e">
        <f aca="false">IF(G1003&lt;$A$1,G1003+1,NA())</f>
        <v>#N/A</v>
      </c>
    </row>
    <row r="1005" customFormat="false" ht="12.75" hidden="false" customHeight="false" outlineLevel="0" collapsed="false">
      <c r="A1005" s="16" t="e">
        <f aca="false">IF(A1004&lt;$A$1,A1004+1,NA())</f>
        <v>#N/A</v>
      </c>
      <c r="B1005" s="16" t="e">
        <f aca="false">IF(ISNUMBER(A1005),A1005*'Flexible Plankostenrechnung VKB'!$B$24,NA())</f>
        <v>#N/A</v>
      </c>
      <c r="C1005" s="16" t="e">
        <f aca="false">IF(ISNUMBER(A1005),A1005*'Flexible Plankostenrechnung VKB'!$B$25+'Flexible Plankostenrechnung VKB'!$B$17,NA())</f>
        <v>#N/A</v>
      </c>
      <c r="D1005" s="16" t="e">
        <f aca="false">VLOOKUP(A1005,$H$11:$I$11,2,0)</f>
        <v>#N/A</v>
      </c>
      <c r="E1005" s="16" t="e">
        <f aca="false">VLOOKUP(A1005,$H$3:$I$4,2,0)</f>
        <v>#N/A</v>
      </c>
      <c r="F1005" s="16" t="e">
        <f aca="false">VLOOKUP(A1005,$H$7:$I$8,2,0)</f>
        <v>#N/A</v>
      </c>
      <c r="G1005" s="16" t="e">
        <f aca="false">IF(G1004&lt;$A$1,G1004+1,NA())</f>
        <v>#N/A</v>
      </c>
    </row>
    <row r="1006" customFormat="false" ht="12.75" hidden="false" customHeight="false" outlineLevel="0" collapsed="false">
      <c r="A1006" s="16" t="e">
        <f aca="false">IF(A1005&lt;$A$1,A1005+1,NA())</f>
        <v>#N/A</v>
      </c>
      <c r="B1006" s="16" t="e">
        <f aca="false">IF(ISNUMBER(A1006),A1006*'Flexible Plankostenrechnung VKB'!$B$24,NA())</f>
        <v>#N/A</v>
      </c>
      <c r="C1006" s="16" t="e">
        <f aca="false">IF(ISNUMBER(A1006),A1006*'Flexible Plankostenrechnung VKB'!$B$25+'Flexible Plankostenrechnung VKB'!$B$17,NA())</f>
        <v>#N/A</v>
      </c>
      <c r="D1006" s="16" t="e">
        <f aca="false">VLOOKUP(A1006,$H$11:$I$11,2,0)</f>
        <v>#N/A</v>
      </c>
      <c r="E1006" s="16" t="e">
        <f aca="false">VLOOKUP(A1006,$H$3:$I$4,2,0)</f>
        <v>#N/A</v>
      </c>
      <c r="F1006" s="16" t="e">
        <f aca="false">VLOOKUP(A1006,$H$7:$I$8,2,0)</f>
        <v>#N/A</v>
      </c>
      <c r="G1006" s="16" t="e">
        <f aca="false">IF(G1005&lt;$A$1,G1005+1,NA())</f>
        <v>#N/A</v>
      </c>
    </row>
    <row r="1007" customFormat="false" ht="12.75" hidden="false" customHeight="false" outlineLevel="0" collapsed="false">
      <c r="A1007" s="16" t="e">
        <f aca="false">IF(A1006&lt;$A$1,A1006+1,NA())</f>
        <v>#N/A</v>
      </c>
      <c r="B1007" s="16" t="e">
        <f aca="false">IF(ISNUMBER(A1007),A1007*'Flexible Plankostenrechnung VKB'!$B$24,NA())</f>
        <v>#N/A</v>
      </c>
      <c r="C1007" s="16" t="e">
        <f aca="false">IF(ISNUMBER(A1007),A1007*'Flexible Plankostenrechnung VKB'!$B$25+'Flexible Plankostenrechnung VKB'!$B$17,NA())</f>
        <v>#N/A</v>
      </c>
      <c r="D1007" s="16" t="e">
        <f aca="false">VLOOKUP(A1007,$H$11:$I$11,2,0)</f>
        <v>#N/A</v>
      </c>
      <c r="E1007" s="16" t="e">
        <f aca="false">VLOOKUP(A1007,$H$3:$I$4,2,0)</f>
        <v>#N/A</v>
      </c>
      <c r="F1007" s="16" t="e">
        <f aca="false">VLOOKUP(A1007,$H$7:$I$8,2,0)</f>
        <v>#N/A</v>
      </c>
      <c r="G1007" s="16" t="e">
        <f aca="false">IF(G1006&lt;$A$1,G1006+1,NA())</f>
        <v>#N/A</v>
      </c>
    </row>
    <row r="1008" customFormat="false" ht="12.75" hidden="false" customHeight="false" outlineLevel="0" collapsed="false">
      <c r="A1008" s="16" t="e">
        <f aca="false">IF(A1007&lt;$A$1,A1007+1,NA())</f>
        <v>#N/A</v>
      </c>
      <c r="B1008" s="16" t="e">
        <f aca="false">IF(ISNUMBER(A1008),A1008*'Flexible Plankostenrechnung VKB'!$B$24,NA())</f>
        <v>#N/A</v>
      </c>
      <c r="C1008" s="16" t="e">
        <f aca="false">IF(ISNUMBER(A1008),A1008*'Flexible Plankostenrechnung VKB'!$B$25+'Flexible Plankostenrechnung VKB'!$B$17,NA())</f>
        <v>#N/A</v>
      </c>
      <c r="D1008" s="16" t="e">
        <f aca="false">VLOOKUP(A1008,$H$11:$I$11,2,0)</f>
        <v>#N/A</v>
      </c>
      <c r="E1008" s="16" t="e">
        <f aca="false">VLOOKUP(A1008,$H$3:$I$4,2,0)</f>
        <v>#N/A</v>
      </c>
      <c r="F1008" s="16" t="e">
        <f aca="false">VLOOKUP(A1008,$H$7:$I$8,2,0)</f>
        <v>#N/A</v>
      </c>
      <c r="G1008" s="16" t="e">
        <f aca="false">IF(G1007&lt;$A$1,G1007+1,NA())</f>
        <v>#N/A</v>
      </c>
    </row>
    <row r="1009" customFormat="false" ht="12.75" hidden="false" customHeight="false" outlineLevel="0" collapsed="false">
      <c r="A1009" s="16" t="e">
        <f aca="false">IF(A1008&lt;$A$1,A1008+1,NA())</f>
        <v>#N/A</v>
      </c>
      <c r="B1009" s="16" t="e">
        <f aca="false">IF(ISNUMBER(A1009),A1009*'Flexible Plankostenrechnung VKB'!$B$24,NA())</f>
        <v>#N/A</v>
      </c>
      <c r="C1009" s="16" t="e">
        <f aca="false">IF(ISNUMBER(A1009),A1009*'Flexible Plankostenrechnung VKB'!$B$25+'Flexible Plankostenrechnung VKB'!$B$17,NA())</f>
        <v>#N/A</v>
      </c>
      <c r="D1009" s="16" t="e">
        <f aca="false">VLOOKUP(A1009,$H$11:$I$11,2,0)</f>
        <v>#N/A</v>
      </c>
      <c r="E1009" s="16" t="e">
        <f aca="false">VLOOKUP(A1009,$H$3:$I$4,2,0)</f>
        <v>#N/A</v>
      </c>
      <c r="F1009" s="16" t="e">
        <f aca="false">VLOOKUP(A1009,$H$7:$I$8,2,0)</f>
        <v>#N/A</v>
      </c>
      <c r="G1009" s="16" t="e">
        <f aca="false">IF(G1008&lt;$A$1,G1008+1,NA())</f>
        <v>#N/A</v>
      </c>
    </row>
    <row r="1010" customFormat="false" ht="12.75" hidden="false" customHeight="false" outlineLevel="0" collapsed="false">
      <c r="A1010" s="16" t="e">
        <f aca="false">IF(A1009&lt;$A$1,A1009+1,NA())</f>
        <v>#N/A</v>
      </c>
      <c r="B1010" s="16" t="e">
        <f aca="false">IF(ISNUMBER(A1010),A1010*'Flexible Plankostenrechnung VKB'!$B$24,NA())</f>
        <v>#N/A</v>
      </c>
      <c r="C1010" s="16" t="e">
        <f aca="false">IF(ISNUMBER(A1010),A1010*'Flexible Plankostenrechnung VKB'!$B$25+'Flexible Plankostenrechnung VKB'!$B$17,NA())</f>
        <v>#N/A</v>
      </c>
      <c r="D1010" s="16" t="e">
        <f aca="false">VLOOKUP(A1010,$H$11:$I$11,2,0)</f>
        <v>#N/A</v>
      </c>
      <c r="E1010" s="16" t="e">
        <f aca="false">VLOOKUP(A1010,$H$3:$I$4,2,0)</f>
        <v>#N/A</v>
      </c>
      <c r="F1010" s="16" t="e">
        <f aca="false">VLOOKUP(A1010,$H$7:$I$8,2,0)</f>
        <v>#N/A</v>
      </c>
      <c r="G1010" s="16" t="e">
        <f aca="false">IF(G1009&lt;$A$1,G1009+1,NA())</f>
        <v>#N/A</v>
      </c>
    </row>
    <row r="1011" customFormat="false" ht="12.75" hidden="false" customHeight="false" outlineLevel="0" collapsed="false">
      <c r="A1011" s="16" t="e">
        <f aca="false">IF(A1010&lt;$A$1,A1010+1,NA())</f>
        <v>#N/A</v>
      </c>
      <c r="B1011" s="16" t="e">
        <f aca="false">IF(ISNUMBER(A1011),A1011*'Flexible Plankostenrechnung VKB'!$B$24,NA())</f>
        <v>#N/A</v>
      </c>
      <c r="C1011" s="16" t="e">
        <f aca="false">IF(ISNUMBER(A1011),A1011*'Flexible Plankostenrechnung VKB'!$B$25+'Flexible Plankostenrechnung VKB'!$B$17,NA())</f>
        <v>#N/A</v>
      </c>
      <c r="D1011" s="16" t="e">
        <f aca="false">VLOOKUP(A1011,$H$11:$I$11,2,0)</f>
        <v>#N/A</v>
      </c>
      <c r="E1011" s="16" t="e">
        <f aca="false">VLOOKUP(A1011,$H$3:$I$4,2,0)</f>
        <v>#N/A</v>
      </c>
      <c r="F1011" s="16" t="e">
        <f aca="false">VLOOKUP(A1011,$H$7:$I$8,2,0)</f>
        <v>#N/A</v>
      </c>
      <c r="G1011" s="16" t="e">
        <f aca="false">IF(G1010&lt;$A$1,G1010+1,NA())</f>
        <v>#N/A</v>
      </c>
    </row>
    <row r="1012" customFormat="false" ht="12.75" hidden="false" customHeight="false" outlineLevel="0" collapsed="false">
      <c r="A1012" s="16" t="e">
        <f aca="false">IF(A1011&lt;$A$1,A1011+1,NA())</f>
        <v>#N/A</v>
      </c>
      <c r="B1012" s="16" t="e">
        <f aca="false">IF(ISNUMBER(A1012),A1012*'Flexible Plankostenrechnung VKB'!$B$24,NA())</f>
        <v>#N/A</v>
      </c>
      <c r="C1012" s="16" t="e">
        <f aca="false">IF(ISNUMBER(A1012),A1012*'Flexible Plankostenrechnung VKB'!$B$25+'Flexible Plankostenrechnung VKB'!$B$17,NA())</f>
        <v>#N/A</v>
      </c>
      <c r="D1012" s="16" t="e">
        <f aca="false">VLOOKUP(A1012,$H$11:$I$11,2,0)</f>
        <v>#N/A</v>
      </c>
      <c r="E1012" s="16" t="e">
        <f aca="false">VLOOKUP(A1012,$H$3:$I$4,2,0)</f>
        <v>#N/A</v>
      </c>
      <c r="F1012" s="16" t="e">
        <f aca="false">VLOOKUP(A1012,$H$7:$I$8,2,0)</f>
        <v>#N/A</v>
      </c>
      <c r="G1012" s="16" t="e">
        <f aca="false">IF(G1011&lt;$A$1,G1011+1,NA())</f>
        <v>#N/A</v>
      </c>
    </row>
    <row r="1013" customFormat="false" ht="12.75" hidden="false" customHeight="false" outlineLevel="0" collapsed="false">
      <c r="A1013" s="16" t="e">
        <f aca="false">IF(A1012&lt;$A$1,A1012+1,NA())</f>
        <v>#N/A</v>
      </c>
      <c r="B1013" s="16" t="e">
        <f aca="false">IF(ISNUMBER(A1013),A1013*'Flexible Plankostenrechnung VKB'!$B$24,NA())</f>
        <v>#N/A</v>
      </c>
      <c r="C1013" s="16" t="e">
        <f aca="false">IF(ISNUMBER(A1013),A1013*'Flexible Plankostenrechnung VKB'!$B$25+'Flexible Plankostenrechnung VKB'!$B$17,NA())</f>
        <v>#N/A</v>
      </c>
      <c r="D1013" s="16" t="e">
        <f aca="false">VLOOKUP(A1013,$H$11:$I$11,2,0)</f>
        <v>#N/A</v>
      </c>
      <c r="E1013" s="16" t="e">
        <f aca="false">VLOOKUP(A1013,$H$3:$I$4,2,0)</f>
        <v>#N/A</v>
      </c>
      <c r="F1013" s="16" t="e">
        <f aca="false">VLOOKUP(A1013,$H$7:$I$8,2,0)</f>
        <v>#N/A</v>
      </c>
      <c r="G1013" s="16" t="e">
        <f aca="false">IF(G1012&lt;$A$1,G1012+1,NA())</f>
        <v>#N/A</v>
      </c>
    </row>
    <row r="1014" customFormat="false" ht="12.75" hidden="false" customHeight="false" outlineLevel="0" collapsed="false">
      <c r="A1014" s="16" t="e">
        <f aca="false">IF(A1013&lt;$A$1,A1013+1,NA())</f>
        <v>#N/A</v>
      </c>
      <c r="B1014" s="16" t="e">
        <f aca="false">IF(ISNUMBER(A1014),A1014*'Flexible Plankostenrechnung VKB'!$B$24,NA())</f>
        <v>#N/A</v>
      </c>
      <c r="C1014" s="16" t="e">
        <f aca="false">IF(ISNUMBER(A1014),A1014*'Flexible Plankostenrechnung VKB'!$B$25+'Flexible Plankostenrechnung VKB'!$B$17,NA())</f>
        <v>#N/A</v>
      </c>
      <c r="D1014" s="16" t="e">
        <f aca="false">VLOOKUP(A1014,$H$11:$I$11,2,0)</f>
        <v>#N/A</v>
      </c>
      <c r="E1014" s="16" t="e">
        <f aca="false">VLOOKUP(A1014,$H$3:$I$4,2,0)</f>
        <v>#N/A</v>
      </c>
      <c r="F1014" s="16" t="e">
        <f aca="false">VLOOKUP(A1014,$H$7:$I$8,2,0)</f>
        <v>#N/A</v>
      </c>
      <c r="G1014" s="16" t="e">
        <f aca="false">IF(G1013&lt;$A$1,G1013+1,NA())</f>
        <v>#N/A</v>
      </c>
    </row>
    <row r="1015" customFormat="false" ht="12.75" hidden="false" customHeight="false" outlineLevel="0" collapsed="false">
      <c r="A1015" s="16" t="e">
        <f aca="false">IF(A1014&lt;$A$1,A1014+1,NA())</f>
        <v>#N/A</v>
      </c>
      <c r="B1015" s="16" t="e">
        <f aca="false">IF(ISNUMBER(A1015),A1015*'Flexible Plankostenrechnung VKB'!$B$24,NA())</f>
        <v>#N/A</v>
      </c>
      <c r="C1015" s="16" t="e">
        <f aca="false">IF(ISNUMBER(A1015),A1015*'Flexible Plankostenrechnung VKB'!$B$25+'Flexible Plankostenrechnung VKB'!$B$17,NA())</f>
        <v>#N/A</v>
      </c>
      <c r="D1015" s="16" t="e">
        <f aca="false">VLOOKUP(A1015,$H$11:$I$11,2,0)</f>
        <v>#N/A</v>
      </c>
      <c r="E1015" s="16" t="e">
        <f aca="false">VLOOKUP(A1015,$H$3:$I$4,2,0)</f>
        <v>#N/A</v>
      </c>
      <c r="F1015" s="16" t="e">
        <f aca="false">VLOOKUP(A1015,$H$7:$I$8,2,0)</f>
        <v>#N/A</v>
      </c>
      <c r="G1015" s="16" t="e">
        <f aca="false">IF(G1014&lt;$A$1,G1014+1,NA())</f>
        <v>#N/A</v>
      </c>
    </row>
    <row r="1016" customFormat="false" ht="12.75" hidden="false" customHeight="false" outlineLevel="0" collapsed="false">
      <c r="A1016" s="16" t="e">
        <f aca="false">IF(A1015&lt;$A$1,A1015+1,NA())</f>
        <v>#N/A</v>
      </c>
      <c r="B1016" s="16" t="e">
        <f aca="false">IF(ISNUMBER(A1016),A1016*'Flexible Plankostenrechnung VKB'!$B$24,NA())</f>
        <v>#N/A</v>
      </c>
      <c r="C1016" s="16" t="e">
        <f aca="false">IF(ISNUMBER(A1016),A1016*'Flexible Plankostenrechnung VKB'!$B$25+'Flexible Plankostenrechnung VKB'!$B$17,NA())</f>
        <v>#N/A</v>
      </c>
      <c r="D1016" s="16" t="e">
        <f aca="false">VLOOKUP(A1016,$H$11:$I$11,2,0)</f>
        <v>#N/A</v>
      </c>
      <c r="E1016" s="16" t="e">
        <f aca="false">VLOOKUP(A1016,$H$3:$I$4,2,0)</f>
        <v>#N/A</v>
      </c>
      <c r="F1016" s="16" t="e">
        <f aca="false">VLOOKUP(A1016,$H$7:$I$8,2,0)</f>
        <v>#N/A</v>
      </c>
      <c r="G1016" s="16" t="e">
        <f aca="false">IF(G1015&lt;$A$1,G1015+1,NA())</f>
        <v>#N/A</v>
      </c>
    </row>
    <row r="1017" customFormat="false" ht="12.75" hidden="false" customHeight="false" outlineLevel="0" collapsed="false">
      <c r="A1017" s="16" t="e">
        <f aca="false">IF(A1016&lt;$A$1,A1016+1,NA())</f>
        <v>#N/A</v>
      </c>
      <c r="B1017" s="16" t="e">
        <f aca="false">IF(ISNUMBER(A1017),A1017*'Flexible Plankostenrechnung VKB'!$B$24,NA())</f>
        <v>#N/A</v>
      </c>
      <c r="C1017" s="16" t="e">
        <f aca="false">IF(ISNUMBER(A1017),A1017*'Flexible Plankostenrechnung VKB'!$B$25+'Flexible Plankostenrechnung VKB'!$B$17,NA())</f>
        <v>#N/A</v>
      </c>
      <c r="D1017" s="16" t="e">
        <f aca="false">VLOOKUP(A1017,$H$11:$I$11,2,0)</f>
        <v>#N/A</v>
      </c>
      <c r="E1017" s="16" t="e">
        <f aca="false">VLOOKUP(A1017,$H$3:$I$4,2,0)</f>
        <v>#N/A</v>
      </c>
      <c r="F1017" s="16" t="e">
        <f aca="false">VLOOKUP(A1017,$H$7:$I$8,2,0)</f>
        <v>#N/A</v>
      </c>
      <c r="G1017" s="16" t="e">
        <f aca="false">IF(G1016&lt;$A$1,G1016+1,NA())</f>
        <v>#N/A</v>
      </c>
    </row>
    <row r="1018" customFormat="false" ht="12.75" hidden="false" customHeight="false" outlineLevel="0" collapsed="false">
      <c r="A1018" s="16" t="e">
        <f aca="false">IF(A1017&lt;$A$1,A1017+1,NA())</f>
        <v>#N/A</v>
      </c>
      <c r="B1018" s="16" t="e">
        <f aca="false">IF(ISNUMBER(A1018),A1018*'Flexible Plankostenrechnung VKB'!$B$24,NA())</f>
        <v>#N/A</v>
      </c>
      <c r="C1018" s="16" t="e">
        <f aca="false">IF(ISNUMBER(A1018),A1018*'Flexible Plankostenrechnung VKB'!$B$25+'Flexible Plankostenrechnung VKB'!$B$17,NA())</f>
        <v>#N/A</v>
      </c>
      <c r="D1018" s="16" t="e">
        <f aca="false">VLOOKUP(A1018,$H$11:$I$11,2,0)</f>
        <v>#N/A</v>
      </c>
      <c r="E1018" s="16" t="e">
        <f aca="false">VLOOKUP(A1018,$H$3:$I$4,2,0)</f>
        <v>#N/A</v>
      </c>
      <c r="F1018" s="16" t="e">
        <f aca="false">VLOOKUP(A1018,$H$7:$I$8,2,0)</f>
        <v>#N/A</v>
      </c>
      <c r="G1018" s="16" t="e">
        <f aca="false">IF(G1017&lt;$A$1,G1017+1,NA())</f>
        <v>#N/A</v>
      </c>
    </row>
    <row r="1019" customFormat="false" ht="12.75" hidden="false" customHeight="false" outlineLevel="0" collapsed="false">
      <c r="A1019" s="16" t="e">
        <f aca="false">IF(A1018&lt;$A$1,A1018+1,NA())</f>
        <v>#N/A</v>
      </c>
      <c r="B1019" s="16" t="e">
        <f aca="false">IF(ISNUMBER(A1019),A1019*'Flexible Plankostenrechnung VKB'!$B$24,NA())</f>
        <v>#N/A</v>
      </c>
      <c r="C1019" s="16" t="e">
        <f aca="false">IF(ISNUMBER(A1019),A1019*'Flexible Plankostenrechnung VKB'!$B$25+'Flexible Plankostenrechnung VKB'!$B$17,NA())</f>
        <v>#N/A</v>
      </c>
      <c r="D1019" s="16" t="e">
        <f aca="false">VLOOKUP(A1019,$H$11:$I$11,2,0)</f>
        <v>#N/A</v>
      </c>
      <c r="E1019" s="16" t="e">
        <f aca="false">VLOOKUP(A1019,$H$3:$I$4,2,0)</f>
        <v>#N/A</v>
      </c>
      <c r="F1019" s="16" t="e">
        <f aca="false">VLOOKUP(A1019,$H$7:$I$8,2,0)</f>
        <v>#N/A</v>
      </c>
      <c r="G1019" s="16" t="e">
        <f aca="false">IF(G1018&lt;$A$1,G1018+1,NA())</f>
        <v>#N/A</v>
      </c>
    </row>
    <row r="1020" customFormat="false" ht="12.75" hidden="false" customHeight="false" outlineLevel="0" collapsed="false">
      <c r="A1020" s="16" t="e">
        <f aca="false">IF(A1019&lt;$A$1,A1019+1,NA())</f>
        <v>#N/A</v>
      </c>
      <c r="B1020" s="16" t="e">
        <f aca="false">IF(ISNUMBER(A1020),A1020*'Flexible Plankostenrechnung VKB'!$B$24,NA())</f>
        <v>#N/A</v>
      </c>
      <c r="C1020" s="16" t="e">
        <f aca="false">IF(ISNUMBER(A1020),A1020*'Flexible Plankostenrechnung VKB'!$B$25+'Flexible Plankostenrechnung VKB'!$B$17,NA())</f>
        <v>#N/A</v>
      </c>
      <c r="D1020" s="16" t="e">
        <f aca="false">VLOOKUP(A1020,$H$11:$I$11,2,0)</f>
        <v>#N/A</v>
      </c>
      <c r="E1020" s="16" t="e">
        <f aca="false">VLOOKUP(A1020,$H$3:$I$4,2,0)</f>
        <v>#N/A</v>
      </c>
      <c r="F1020" s="16" t="e">
        <f aca="false">VLOOKUP(A1020,$H$7:$I$8,2,0)</f>
        <v>#N/A</v>
      </c>
      <c r="G1020" s="16" t="e">
        <f aca="false">IF(G1019&lt;$A$1,G1019+1,NA())</f>
        <v>#N/A</v>
      </c>
    </row>
    <row r="1021" customFormat="false" ht="12.75" hidden="false" customHeight="false" outlineLevel="0" collapsed="false">
      <c r="A1021" s="16" t="e">
        <f aca="false">IF(A1020&lt;$A$1,A1020+1,NA())</f>
        <v>#N/A</v>
      </c>
      <c r="B1021" s="16" t="e">
        <f aca="false">IF(ISNUMBER(A1021),A1021*'Flexible Plankostenrechnung VKB'!$B$24,NA())</f>
        <v>#N/A</v>
      </c>
      <c r="C1021" s="16" t="e">
        <f aca="false">IF(ISNUMBER(A1021),A1021*'Flexible Plankostenrechnung VKB'!$B$25+'Flexible Plankostenrechnung VKB'!$B$17,NA())</f>
        <v>#N/A</v>
      </c>
      <c r="D1021" s="16" t="e">
        <f aca="false">VLOOKUP(A1021,$H$11:$I$11,2,0)</f>
        <v>#N/A</v>
      </c>
      <c r="E1021" s="16" t="e">
        <f aca="false">VLOOKUP(A1021,$H$3:$I$4,2,0)</f>
        <v>#N/A</v>
      </c>
      <c r="F1021" s="16" t="e">
        <f aca="false">VLOOKUP(A1021,$H$7:$I$8,2,0)</f>
        <v>#N/A</v>
      </c>
      <c r="G1021" s="16" t="e">
        <f aca="false">IF(G1020&lt;$A$1,G1020+1,NA())</f>
        <v>#N/A</v>
      </c>
    </row>
    <row r="1022" customFormat="false" ht="12.75" hidden="false" customHeight="false" outlineLevel="0" collapsed="false">
      <c r="A1022" s="16" t="e">
        <f aca="false">IF(A1021&lt;$A$1,A1021+1,NA())</f>
        <v>#N/A</v>
      </c>
      <c r="B1022" s="16" t="e">
        <f aca="false">IF(ISNUMBER(A1022),A1022*'Flexible Plankostenrechnung VKB'!$B$24,NA())</f>
        <v>#N/A</v>
      </c>
      <c r="C1022" s="16" t="e">
        <f aca="false">IF(ISNUMBER(A1022),A1022*'Flexible Plankostenrechnung VKB'!$B$25+'Flexible Plankostenrechnung VKB'!$B$17,NA())</f>
        <v>#N/A</v>
      </c>
      <c r="D1022" s="16" t="e">
        <f aca="false">VLOOKUP(A1022,$H$11:$I$11,2,0)</f>
        <v>#N/A</v>
      </c>
      <c r="E1022" s="16" t="e">
        <f aca="false">VLOOKUP(A1022,$H$3:$I$4,2,0)</f>
        <v>#N/A</v>
      </c>
      <c r="F1022" s="16" t="e">
        <f aca="false">VLOOKUP(A1022,$H$7:$I$8,2,0)</f>
        <v>#N/A</v>
      </c>
      <c r="G1022" s="16" t="e">
        <f aca="false">IF(G1021&lt;$A$1,G1021+1,NA())</f>
        <v>#N/A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10:20:24Z</dcterms:created>
  <dc:creator>Yvonne</dc:creator>
  <dc:description/>
  <dc:language>en-US</dc:language>
  <cp:lastModifiedBy>Laura Kim Paul</cp:lastModifiedBy>
  <cp:lastPrinted>2008-06-09T15:30:43Z</cp:lastPrinted>
  <dcterms:modified xsi:type="dcterms:W3CDTF">2013-01-06T00:56:29Z</dcterms:modified>
  <cp:revision>0</cp:revision>
  <dc:subject/>
  <dc:title/>
</cp:coreProperties>
</file>