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tigstellungswertmethode" sheetId="1" state="visible" r:id="rId2"/>
    <sheet name="Graphische Darstellung" sheetId="2" state="visible" r:id="rId3"/>
    <sheet name="Terminplanabweichung" sheetId="3" state="visible" r:id="rId4"/>
    <sheet name="Kostenabweichung" sheetId="4" state="visible" r:id="rId5"/>
    <sheet name="Abweichungen gesamt" sheetId="5" state="visible" r:id="rId6"/>
  </sheets>
  <definedNames>
    <definedName function="false" hidden="false" localSheetId="0" name="_ftn1" vbProcedure="false">Fertigstellungswertmethode!$A$11</definedName>
    <definedName function="false" hidden="false" localSheetId="0" name="_ftn2" vbProcedure="false">Fertigstellungswertmethode!$A$12</definedName>
    <definedName function="false" hidden="false" localSheetId="0" name="_ftn3" vbProcedure="false">Fertigstellungswertmethode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Fertigstellungswertmethode</t>
  </si>
  <si>
    <t xml:space="preserve">Die Fertigstellungswertmethode (Earned Value Management) gehört zu den Werkzeugen des Projektmanagements und ist ein </t>
  </si>
  <si>
    <t xml:space="preserve">aussagekräftiges Verfahren zur Kosten- und Leistungskontrolle von Projekten. Das dazugehörige Rechnungsverfahren ist die Fertig-</t>
  </si>
  <si>
    <t xml:space="preserve">stellungswertanalyse (Earned Value Ananlysis), mit dessen Hilfe anhand von wenigen messbaren Größen und der daraus abgeleiteten </t>
  </si>
  <si>
    <t xml:space="preserve">Kennzahlen, ein Überblick über den aktuellen Stand des Projekts, im Vergleich mit den Termin - und Budgetplanungen, verschafft wird.</t>
  </si>
  <si>
    <t xml:space="preserve">In diesem Beispiel wird der Stand eines 12 monatigen Projekts nach 6 Monaten Arbeit dargestellt.</t>
  </si>
  <si>
    <t xml:space="preserve">Projekt nach 6 Monaten Arbeit (Stand 30.06.2008):</t>
  </si>
  <si>
    <t xml:space="preserve">Start</t>
  </si>
  <si>
    <t xml:space="preserve">Ende</t>
  </si>
  <si>
    <t xml:space="preserve">Monate (TAC)</t>
  </si>
  <si>
    <t xml:space="preserve">BAC</t>
  </si>
  <si>
    <t xml:space="preserve">Fertigstellungsgrad</t>
  </si>
  <si>
    <t xml:space="preserve">Geplanter Wert</t>
  </si>
  <si>
    <t xml:space="preserve">Kum. Gepl. Wert</t>
  </si>
  <si>
    <t xml:space="preserve">Fertigstellungswert</t>
  </si>
  <si>
    <t xml:space="preserve">Kum. Fertigstellungswert</t>
  </si>
  <si>
    <t xml:space="preserve">Ist-Kosten</t>
  </si>
  <si>
    <t xml:space="preserve">Kum. Ist-Kosten</t>
  </si>
  <si>
    <t xml:space="preserve">Summe</t>
  </si>
  <si>
    <t xml:space="preserve">Kostenab-weichung CV
EV-AC</t>
  </si>
  <si>
    <t xml:space="preserve">Terminplan-
abweichung SV
EV-PV</t>
  </si>
  <si>
    <t xml:space="preserve">Kostenent-
wicklungsindex CPI
EV/AC</t>
  </si>
  <si>
    <t xml:space="preserve">Terminent-
wicklungsindex SPI
EV/PV</t>
  </si>
  <si>
    <t xml:space="preserve">EAC
(BAC/CPI)</t>
  </si>
  <si>
    <t xml:space="preserve">Variance at
Completion, VAC
BAC-EAC</t>
  </si>
  <si>
    <t xml:space="preserve">ETC
(BAC-EV)/CPI</t>
  </si>
  <si>
    <t xml:space="preserve">TCPI
(BAC-EV)/
(BAC/AC)</t>
  </si>
  <si>
    <t xml:space="preserve">TEAC
TAC/SPI</t>
  </si>
  <si>
    <t xml:space="preserve">TAC = Ursprünglicher Fertigstellungszeitpunkt = 12 Monate </t>
  </si>
  <si>
    <t xml:space="preserve">BAC = Ursprünglich geplante Gesamtkosten</t>
  </si>
  <si>
    <t xml:space="preserve">Geplanter Wert = Wert des BAC bezogen auf die fertigen Monate </t>
  </si>
  <si>
    <t xml:space="preserve">Fertigstellungswert = BAC * Fertigstellungsgrad</t>
  </si>
  <si>
    <t xml:space="preserve">EAC = Erwartete Gesamtkosten zum aktuellen Zeitpunkt</t>
  </si>
  <si>
    <t xml:space="preserve">ETC = Erwartete Restkosten zum aktuellen Zeitpunkt</t>
  </si>
  <si>
    <t xml:space="preserve">TCPI = To Complete Performance Index</t>
  </si>
  <si>
    <t xml:space="preserve">TEAC = Revidierter Fertigstellungszeitpunkt </t>
  </si>
  <si>
    <t xml:space="preserve">Terminplanabweichung in Zeiteinheiten:</t>
  </si>
  <si>
    <t xml:space="preserve">SVt = Fertige Arbeit - Vergangene Zeit</t>
  </si>
  <si>
    <t xml:space="preserve">SVt = </t>
  </si>
  <si>
    <t xml:space="preserve">4,5 Monate - 6 Monate</t>
  </si>
  <si>
    <t xml:space="preserve">SVt=</t>
  </si>
  <si>
    <t xml:space="preserve">Monate</t>
  </si>
  <si>
    <t xml:space="preserve">Das Projekt liegt ca. 1,5 Monate zurück. (Nur Schätzwerte)</t>
  </si>
  <si>
    <t xml:space="preserve">Datum</t>
  </si>
  <si>
    <t xml:space="preserve">Kum. BAC</t>
  </si>
  <si>
    <t xml:space="preserve">Kum. EV</t>
  </si>
  <si>
    <t xml:space="preserve">kum. A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7]d/\ mmm/\ yy;@"/>
    <numFmt numFmtId="167" formatCode="#,##0.00&quot; €&quot;"/>
    <numFmt numFmtId="168" formatCode="0.00%"/>
    <numFmt numFmtId="169" formatCode="General"/>
    <numFmt numFmtId="170" formatCode="0.0000"/>
    <numFmt numFmtId="171" formatCode="#,##0.00"/>
    <numFmt numFmtId="172" formatCode="0.00"/>
    <numFmt numFmtId="173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jektstand am 30.06.2008</a:t>
            </a:r>
          </a:p>
        </c:rich>
      </c:tx>
      <c:layout>
        <c:manualLayout>
          <c:xMode val="edge"/>
          <c:yMode val="edge"/>
          <c:x val="0.378969957081545"/>
          <c:y val="0.0440609332819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239389604197"/>
          <c:y val="0.124951793289626"/>
          <c:w val="0.703767286599905"/>
          <c:h val="0.760798303123795"/>
        </c:manualLayout>
      </c:layout>
      <c:lineChart>
        <c:grouping val="standard"/>
        <c:varyColors val="0"/>
        <c:ser>
          <c:idx val="0"/>
          <c:order val="0"/>
          <c:tx>
            <c:strRef>
              <c:f>"Geplanter Wert"</c:f>
              <c:strCache>
                <c:ptCount val="1"/>
                <c:pt idx="0">
                  <c:v>Geplanter We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A$17:$A$28</c:f>
              <c:strCache>
                <c:ptCount val="12"/>
                <c:pt idx="0">
                  <c:v>1. Jan. 08</c:v>
                </c:pt>
                <c:pt idx="1">
                  <c:v>1. Feb. 08</c:v>
                </c:pt>
                <c:pt idx="2">
                  <c:v>1. Mär. 08</c:v>
                </c:pt>
                <c:pt idx="3">
                  <c:v>1. Apr. 08</c:v>
                </c:pt>
                <c:pt idx="4">
                  <c:v>1. Mai. 08</c:v>
                </c:pt>
                <c:pt idx="5">
                  <c:v>1. Jun. 08</c:v>
                </c:pt>
                <c:pt idx="6">
                  <c:v>1. Jul. 08</c:v>
                </c:pt>
                <c:pt idx="7">
                  <c:v>1. Aug. 08</c:v>
                </c:pt>
                <c:pt idx="8">
                  <c:v>1. Sep. 08</c:v>
                </c:pt>
                <c:pt idx="9">
                  <c:v>1. Okt. 08</c:v>
                </c:pt>
                <c:pt idx="10">
                  <c:v>1. Nov. 08</c:v>
                </c:pt>
                <c:pt idx="11">
                  <c:v>1. Dez. 08</c:v>
                </c:pt>
              </c:strCache>
            </c:strRef>
          </c:cat>
          <c:val>
            <c:numRef>
              <c:f>Fertigstellungswertmethode!$G$17:$G$28</c:f>
              <c:numCache>
                <c:formatCode>General</c:formatCode>
                <c:ptCount val="12"/>
                <c:pt idx="0">
                  <c:v>16000</c:v>
                </c:pt>
                <c:pt idx="1">
                  <c:v>39000</c:v>
                </c:pt>
                <c:pt idx="2">
                  <c:v>71000</c:v>
                </c:pt>
                <c:pt idx="3">
                  <c:v>109000</c:v>
                </c:pt>
                <c:pt idx="4">
                  <c:v>137000</c:v>
                </c:pt>
                <c:pt idx="5">
                  <c:v>167000</c:v>
                </c:pt>
                <c:pt idx="6">
                  <c:v>183000</c:v>
                </c:pt>
                <c:pt idx="7">
                  <c:v>203000</c:v>
                </c:pt>
                <c:pt idx="8">
                  <c:v>235000</c:v>
                </c:pt>
                <c:pt idx="9">
                  <c:v>280000</c:v>
                </c:pt>
                <c:pt idx="10">
                  <c:v>314000</c:v>
                </c:pt>
                <c:pt idx="11">
                  <c:v>33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rtigstellungswert"</c:f>
              <c:strCache>
                <c:ptCount val="1"/>
                <c:pt idx="0">
                  <c:v>Fertigstellungswer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A$17:$A$28</c:f>
              <c:strCache>
                <c:ptCount val="12"/>
                <c:pt idx="0">
                  <c:v>1. Jan. 08</c:v>
                </c:pt>
                <c:pt idx="1">
                  <c:v>1. Feb. 08</c:v>
                </c:pt>
                <c:pt idx="2">
                  <c:v>1. Mär. 08</c:v>
                </c:pt>
                <c:pt idx="3">
                  <c:v>1. Apr. 08</c:v>
                </c:pt>
                <c:pt idx="4">
                  <c:v>1. Mai. 08</c:v>
                </c:pt>
                <c:pt idx="5">
                  <c:v>1. Jun. 08</c:v>
                </c:pt>
                <c:pt idx="6">
                  <c:v>1. Jul. 08</c:v>
                </c:pt>
                <c:pt idx="7">
                  <c:v>1. Aug. 08</c:v>
                </c:pt>
                <c:pt idx="8">
                  <c:v>1. Sep. 08</c:v>
                </c:pt>
                <c:pt idx="9">
                  <c:v>1. Okt. 08</c:v>
                </c:pt>
                <c:pt idx="10">
                  <c:v>1. Nov. 08</c:v>
                </c:pt>
                <c:pt idx="11">
                  <c:v>1. Dez. 08</c:v>
                </c:pt>
              </c:strCache>
            </c:strRef>
          </c:cat>
          <c:val>
            <c:numRef>
              <c:f>Fertigstellungswertmethode!$I$17:$I$22</c:f>
              <c:numCache>
                <c:formatCode>General</c:formatCode>
                <c:ptCount val="6"/>
                <c:pt idx="0">
                  <c:v>16000</c:v>
                </c:pt>
                <c:pt idx="1">
                  <c:v>36700</c:v>
                </c:pt>
                <c:pt idx="2">
                  <c:v>62300</c:v>
                </c:pt>
                <c:pt idx="3">
                  <c:v>90800</c:v>
                </c:pt>
                <c:pt idx="4">
                  <c:v>107600</c:v>
                </c:pt>
                <c:pt idx="5">
                  <c:v>12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st-Kosten"</c:f>
              <c:strCache>
                <c:ptCount val="1"/>
                <c:pt idx="0">
                  <c:v>Ist-Kost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A$17:$A$28</c:f>
              <c:strCache>
                <c:ptCount val="12"/>
                <c:pt idx="0">
                  <c:v>1. Jan. 08</c:v>
                </c:pt>
                <c:pt idx="1">
                  <c:v>1. Feb. 08</c:v>
                </c:pt>
                <c:pt idx="2">
                  <c:v>1. Mär. 08</c:v>
                </c:pt>
                <c:pt idx="3">
                  <c:v>1. Apr. 08</c:v>
                </c:pt>
                <c:pt idx="4">
                  <c:v>1. Mai. 08</c:v>
                </c:pt>
                <c:pt idx="5">
                  <c:v>1. Jun. 08</c:v>
                </c:pt>
                <c:pt idx="6">
                  <c:v>1. Jul. 08</c:v>
                </c:pt>
                <c:pt idx="7">
                  <c:v>1. Aug. 08</c:v>
                </c:pt>
                <c:pt idx="8">
                  <c:v>1. Sep. 08</c:v>
                </c:pt>
                <c:pt idx="9">
                  <c:v>1. Okt. 08</c:v>
                </c:pt>
                <c:pt idx="10">
                  <c:v>1. Nov. 08</c:v>
                </c:pt>
                <c:pt idx="11">
                  <c:v>1. Dez. 08</c:v>
                </c:pt>
              </c:strCache>
            </c:strRef>
          </c:cat>
          <c:val>
            <c:numRef>
              <c:f>Fertigstellungswertmethode!$K$17:$K$22</c:f>
              <c:numCache>
                <c:formatCode>General</c:formatCode>
                <c:ptCount val="6"/>
                <c:pt idx="0">
                  <c:v>15000</c:v>
                </c:pt>
                <c:pt idx="1">
                  <c:v>35000</c:v>
                </c:pt>
                <c:pt idx="2">
                  <c:v>63000</c:v>
                </c:pt>
                <c:pt idx="3">
                  <c:v>95000</c:v>
                </c:pt>
                <c:pt idx="4">
                  <c:v>117000</c:v>
                </c:pt>
                <c:pt idx="5">
                  <c:v>1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08013"/>
        <c:axId val="586531"/>
      </c:lineChart>
      <c:catAx>
        <c:axId val="86708013"/>
        <c:scaling>
          <c:orientation val="minMax"/>
          <c:max val="3966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26037195994278"/>
              <c:y val="0.898765908214424"/>
            </c:manualLayout>
          </c:layout>
          <c:overlay val="0"/>
          <c:spPr>
            <a:noFill/>
            <a:ln w="0">
              <a:noFill/>
            </a:ln>
          </c:spPr>
        </c:title>
        <c:numFmt formatCode="[$-407]mmm/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31"/>
        <c:crossesAt val="0"/>
        <c:auto val="1"/>
        <c:lblAlgn val="ctr"/>
        <c:lblOffset val="100"/>
        <c:noMultiLvlLbl val="0"/>
      </c:catAx>
      <c:valAx>
        <c:axId val="586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rt in Euro</a:t>
                </a:r>
              </a:p>
            </c:rich>
          </c:tx>
          <c:layout>
            <c:manualLayout>
              <c:xMode val="edge"/>
              <c:yMode val="edge"/>
              <c:x val="0.0119217930376729"/>
              <c:y val="0.113960663324335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8013"/>
        <c:crossesAt val="1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30090605627"/>
          <c:y val="0.319899730042422"/>
          <c:w val="0.16824034334764"/>
          <c:h val="0.312957963748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formance Management Baseline</a:t>
            </a:r>
          </a:p>
        </c:rich>
      </c:tx>
      <c:layout>
        <c:manualLayout>
          <c:xMode val="edge"/>
          <c:yMode val="edge"/>
          <c:x val="0.334287076776347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609442060086"/>
          <c:y val="0.141542126922244"/>
          <c:w val="0.737195994277539"/>
          <c:h val="0.749187784275504"/>
        </c:manualLayout>
      </c:layout>
      <c:lineChart>
        <c:grouping val="standard"/>
        <c:varyColors val="0"/>
        <c:ser>
          <c:idx val="0"/>
          <c:order val="0"/>
          <c:tx>
            <c:strRef>
              <c:f>"Performance Management Baseline"</c:f>
              <c:strCache>
                <c:ptCount val="1"/>
                <c:pt idx="0">
                  <c:v>Performance Management Base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A$17:$A$28</c:f>
              <c:strCache>
                <c:ptCount val="12"/>
                <c:pt idx="0">
                  <c:v>1. Jan. 08</c:v>
                </c:pt>
                <c:pt idx="1">
                  <c:v>1. Feb. 08</c:v>
                </c:pt>
                <c:pt idx="2">
                  <c:v>1. Mär. 08</c:v>
                </c:pt>
                <c:pt idx="3">
                  <c:v>1. Apr. 08</c:v>
                </c:pt>
                <c:pt idx="4">
                  <c:v>1. Mai. 08</c:v>
                </c:pt>
                <c:pt idx="5">
                  <c:v>1. Jun. 08</c:v>
                </c:pt>
                <c:pt idx="6">
                  <c:v>1. Jul. 08</c:v>
                </c:pt>
                <c:pt idx="7">
                  <c:v>1. Aug. 08</c:v>
                </c:pt>
                <c:pt idx="8">
                  <c:v>1. Sep. 08</c:v>
                </c:pt>
                <c:pt idx="9">
                  <c:v>1. Okt. 08</c:v>
                </c:pt>
                <c:pt idx="10">
                  <c:v>1. Nov. 08</c:v>
                </c:pt>
                <c:pt idx="11">
                  <c:v>1. Dez. 08</c:v>
                </c:pt>
              </c:strCache>
            </c:strRef>
          </c:cat>
          <c:val>
            <c:numRef>
              <c:f>Fertigstellungswertmethode!$G$17:$G$28</c:f>
              <c:numCache>
                <c:formatCode>General</c:formatCode>
                <c:ptCount val="12"/>
                <c:pt idx="0">
                  <c:v>16000</c:v>
                </c:pt>
                <c:pt idx="1">
                  <c:v>39000</c:v>
                </c:pt>
                <c:pt idx="2">
                  <c:v>71000</c:v>
                </c:pt>
                <c:pt idx="3">
                  <c:v>109000</c:v>
                </c:pt>
                <c:pt idx="4">
                  <c:v>137000</c:v>
                </c:pt>
                <c:pt idx="5">
                  <c:v>167000</c:v>
                </c:pt>
                <c:pt idx="6">
                  <c:v>183000</c:v>
                </c:pt>
                <c:pt idx="7">
                  <c:v>203000</c:v>
                </c:pt>
                <c:pt idx="8">
                  <c:v>235000</c:v>
                </c:pt>
                <c:pt idx="9">
                  <c:v>280000</c:v>
                </c:pt>
                <c:pt idx="10">
                  <c:v>314000</c:v>
                </c:pt>
                <c:pt idx="11">
                  <c:v>33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06975"/>
        <c:axId val="53927470"/>
      </c:lineChart>
      <c:catAx>
        <c:axId val="73006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43872198378636"/>
              <c:y val="0.89517002382499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7470"/>
        <c:crossesAt val="0"/>
        <c:auto val="1"/>
        <c:lblAlgn val="ctr"/>
        <c:lblOffset val="100"/>
        <c:noMultiLvlLbl val="0"/>
      </c:catAx>
      <c:valAx>
        <c:axId val="5392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rt in Euro</a:t>
                </a:r>
              </a:p>
            </c:rich>
          </c:tx>
          <c:layout>
            <c:manualLayout>
              <c:xMode val="edge"/>
              <c:yMode val="edge"/>
              <c:x val="0.0119217930376729"/>
              <c:y val="0.0514403292181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6975"/>
        <c:crossesAt val="1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010014306152"/>
          <c:y val="0.291423001949318"/>
          <c:w val="0.171578445398188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rojektstand am 30.06.2008</a:t>
            </a:r>
          </a:p>
        </c:rich>
      </c:tx>
      <c:layout>
        <c:manualLayout>
          <c:xMode val="edge"/>
          <c:yMode val="edge"/>
          <c:x val="0.378686700055648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1932851048"/>
          <c:y val="0.0755890052356021"/>
          <c:w val="0.771563717306622"/>
          <c:h val="0.870009816753927"/>
        </c:manualLayout>
      </c:layout>
      <c:lineChart>
        <c:grouping val="standard"/>
        <c:varyColors val="0"/>
        <c:ser>
          <c:idx val="0"/>
          <c:order val="0"/>
          <c:tx>
            <c:strRef>
              <c:f>"Geplanter Wert"</c:f>
              <c:strCache>
                <c:ptCount val="1"/>
                <c:pt idx="0">
                  <c:v>Geplanter We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B$17:$B$28</c:f>
              <c:strCache>
                <c:ptCount val="12"/>
                <c:pt idx="0">
                  <c:v>31. Jan. 08</c:v>
                </c:pt>
                <c:pt idx="1">
                  <c:v>28. Feb. 08</c:v>
                </c:pt>
                <c:pt idx="2">
                  <c:v>31. Mär. 08</c:v>
                </c:pt>
                <c:pt idx="3">
                  <c:v>30. Apr. 08</c:v>
                </c:pt>
                <c:pt idx="4">
                  <c:v>31. Mai. 08</c:v>
                </c:pt>
                <c:pt idx="5">
                  <c:v>30. Jun. 08</c:v>
                </c:pt>
                <c:pt idx="6">
                  <c:v>31. Jul. 08</c:v>
                </c:pt>
                <c:pt idx="7">
                  <c:v>31. Aug. 08</c:v>
                </c:pt>
                <c:pt idx="8">
                  <c:v>30. Sep. 08</c:v>
                </c:pt>
                <c:pt idx="9">
                  <c:v>31. Okt. 08</c:v>
                </c:pt>
                <c:pt idx="10">
                  <c:v>30. Nov. 08</c:v>
                </c:pt>
                <c:pt idx="11">
                  <c:v>31. Dez. 08</c:v>
                </c:pt>
              </c:strCache>
            </c:strRef>
          </c:cat>
          <c:val>
            <c:numRef>
              <c:f>Fertigstellungswertmethode!$G$17:$G$28</c:f>
              <c:numCache>
                <c:formatCode>General</c:formatCode>
                <c:ptCount val="12"/>
                <c:pt idx="0">
                  <c:v>16000</c:v>
                </c:pt>
                <c:pt idx="1">
                  <c:v>39000</c:v>
                </c:pt>
                <c:pt idx="2">
                  <c:v>71000</c:v>
                </c:pt>
                <c:pt idx="3">
                  <c:v>109000</c:v>
                </c:pt>
                <c:pt idx="4">
                  <c:v>137000</c:v>
                </c:pt>
                <c:pt idx="5">
                  <c:v>167000</c:v>
                </c:pt>
                <c:pt idx="6">
                  <c:v>183000</c:v>
                </c:pt>
                <c:pt idx="7">
                  <c:v>203000</c:v>
                </c:pt>
                <c:pt idx="8">
                  <c:v>235000</c:v>
                </c:pt>
                <c:pt idx="9">
                  <c:v>280000</c:v>
                </c:pt>
                <c:pt idx="10">
                  <c:v>314000</c:v>
                </c:pt>
                <c:pt idx="11">
                  <c:v>33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rtigstellungswert"</c:f>
              <c:strCache>
                <c:ptCount val="1"/>
                <c:pt idx="0">
                  <c:v>Fertigstellungswer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B$17:$B$28</c:f>
              <c:strCache>
                <c:ptCount val="12"/>
                <c:pt idx="0">
                  <c:v>31. Jan. 08</c:v>
                </c:pt>
                <c:pt idx="1">
                  <c:v>28. Feb. 08</c:v>
                </c:pt>
                <c:pt idx="2">
                  <c:v>31. Mär. 08</c:v>
                </c:pt>
                <c:pt idx="3">
                  <c:v>30. Apr. 08</c:v>
                </c:pt>
                <c:pt idx="4">
                  <c:v>31. Mai. 08</c:v>
                </c:pt>
                <c:pt idx="5">
                  <c:v>30. Jun. 08</c:v>
                </c:pt>
                <c:pt idx="6">
                  <c:v>31. Jul. 08</c:v>
                </c:pt>
                <c:pt idx="7">
                  <c:v>31. Aug. 08</c:v>
                </c:pt>
                <c:pt idx="8">
                  <c:v>30. Sep. 08</c:v>
                </c:pt>
                <c:pt idx="9">
                  <c:v>31. Okt. 08</c:v>
                </c:pt>
                <c:pt idx="10">
                  <c:v>30. Nov. 08</c:v>
                </c:pt>
                <c:pt idx="11">
                  <c:v>31. Dez. 08</c:v>
                </c:pt>
              </c:strCache>
            </c:strRef>
          </c:cat>
          <c:val>
            <c:numRef>
              <c:f>Fertigstellungswertmethode!$I$17:$I$22</c:f>
              <c:numCache>
                <c:formatCode>General</c:formatCode>
                <c:ptCount val="6"/>
                <c:pt idx="0">
                  <c:v>16000</c:v>
                </c:pt>
                <c:pt idx="1">
                  <c:v>36700</c:v>
                </c:pt>
                <c:pt idx="2">
                  <c:v>62300</c:v>
                </c:pt>
                <c:pt idx="3">
                  <c:v>90800</c:v>
                </c:pt>
                <c:pt idx="4">
                  <c:v>107600</c:v>
                </c:pt>
                <c:pt idx="5">
                  <c:v>12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st-Kosten"</c:f>
              <c:strCache>
                <c:ptCount val="1"/>
                <c:pt idx="0">
                  <c:v>Ist-Kost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B$17:$B$28</c:f>
              <c:strCache>
                <c:ptCount val="12"/>
                <c:pt idx="0">
                  <c:v>31. Jan. 08</c:v>
                </c:pt>
                <c:pt idx="1">
                  <c:v>28. Feb. 08</c:v>
                </c:pt>
                <c:pt idx="2">
                  <c:v>31. Mär. 08</c:v>
                </c:pt>
                <c:pt idx="3">
                  <c:v>30. Apr. 08</c:v>
                </c:pt>
                <c:pt idx="4">
                  <c:v>31. Mai. 08</c:v>
                </c:pt>
                <c:pt idx="5">
                  <c:v>30. Jun. 08</c:v>
                </c:pt>
                <c:pt idx="6">
                  <c:v>31. Jul. 08</c:v>
                </c:pt>
                <c:pt idx="7">
                  <c:v>31. Aug. 08</c:v>
                </c:pt>
                <c:pt idx="8">
                  <c:v>30. Sep. 08</c:v>
                </c:pt>
                <c:pt idx="9">
                  <c:v>31. Okt. 08</c:v>
                </c:pt>
                <c:pt idx="10">
                  <c:v>30. Nov. 08</c:v>
                </c:pt>
                <c:pt idx="11">
                  <c:v>31. Dez. 08</c:v>
                </c:pt>
              </c:strCache>
            </c:strRef>
          </c:cat>
          <c:val>
            <c:numRef>
              <c:f>Fertigstellungswertmethode!$K$17:$K$22</c:f>
              <c:numCache>
                <c:formatCode>General</c:formatCode>
                <c:ptCount val="6"/>
                <c:pt idx="0">
                  <c:v>15000</c:v>
                </c:pt>
                <c:pt idx="1">
                  <c:v>35000</c:v>
                </c:pt>
                <c:pt idx="2">
                  <c:v>63000</c:v>
                </c:pt>
                <c:pt idx="3">
                  <c:v>95000</c:v>
                </c:pt>
                <c:pt idx="4">
                  <c:v>117000</c:v>
                </c:pt>
                <c:pt idx="5">
                  <c:v>1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60748"/>
        <c:axId val="29747547"/>
      </c:lineChart>
      <c:catAx>
        <c:axId val="94160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52884437024671"/>
              <c:y val="0.528468586387435"/>
            </c:manualLayout>
          </c:layout>
          <c:overlay val="0"/>
          <c:spPr>
            <a:noFill/>
            <a:ln w="0">
              <a:noFill/>
            </a:ln>
          </c:spPr>
        </c:title>
        <c:numFmt formatCode="[$-407]mmm/\ yy;@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7547"/>
        <c:crossesAt val="0"/>
        <c:auto val="1"/>
        <c:lblAlgn val="ctr"/>
        <c:lblOffset val="100"/>
        <c:noMultiLvlLbl val="0"/>
      </c:catAx>
      <c:valAx>
        <c:axId val="29747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ert in Euro</a:t>
                </a:r>
              </a:p>
            </c:rich>
          </c:tx>
          <c:layout>
            <c:manualLayout>
              <c:xMode val="edge"/>
              <c:yMode val="edge"/>
              <c:x val="0.0116397699870154"/>
              <c:y val="0.1701570680628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0748"/>
        <c:crossesAt val="1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83899091078"/>
          <c:y val="0.463105366492147"/>
          <c:w val="0.165229085512892"/>
          <c:h val="0.129908376963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rminplanabweichung</a:t>
            </a:r>
          </a:p>
        </c:rich>
      </c:tx>
      <c:layout>
        <c:manualLayout>
          <c:xMode val="edge"/>
          <c:yMode val="edge"/>
          <c:x val="0.397428188167815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12919191452"/>
          <c:y val="0.116054343666284"/>
          <c:w val="0.734446551644387"/>
          <c:h val="0.809892843474933"/>
        </c:manualLayout>
      </c:layout>
      <c:lineChart>
        <c:grouping val="standard"/>
        <c:varyColors val="0"/>
        <c:ser>
          <c:idx val="0"/>
          <c:order val="0"/>
          <c:tx>
            <c:strRef>
              <c:f>"Geplanter Wert"</c:f>
              <c:strCache>
                <c:ptCount val="1"/>
                <c:pt idx="0">
                  <c:v>Geplanter We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A$17:$A$28</c:f>
              <c:strCache>
                <c:ptCount val="12"/>
                <c:pt idx="0">
                  <c:v>1. Jan. 08</c:v>
                </c:pt>
                <c:pt idx="1">
                  <c:v>1. Feb. 08</c:v>
                </c:pt>
                <c:pt idx="2">
                  <c:v>1. Mär. 08</c:v>
                </c:pt>
                <c:pt idx="3">
                  <c:v>1. Apr. 08</c:v>
                </c:pt>
                <c:pt idx="4">
                  <c:v>1. Mai. 08</c:v>
                </c:pt>
                <c:pt idx="5">
                  <c:v>1. Jun. 08</c:v>
                </c:pt>
                <c:pt idx="6">
                  <c:v>1. Jul. 08</c:v>
                </c:pt>
                <c:pt idx="7">
                  <c:v>1. Aug. 08</c:v>
                </c:pt>
                <c:pt idx="8">
                  <c:v>1. Sep. 08</c:v>
                </c:pt>
                <c:pt idx="9">
                  <c:v>1. Okt. 08</c:v>
                </c:pt>
                <c:pt idx="10">
                  <c:v>1. Nov. 08</c:v>
                </c:pt>
                <c:pt idx="11">
                  <c:v>1. Dez. 08</c:v>
                </c:pt>
              </c:strCache>
            </c:strRef>
          </c:cat>
          <c:val>
            <c:numRef>
              <c:f>Fertigstellungswertmethode!$G$17:$G$28</c:f>
              <c:numCache>
                <c:formatCode>General</c:formatCode>
                <c:ptCount val="12"/>
                <c:pt idx="0">
                  <c:v>16000</c:v>
                </c:pt>
                <c:pt idx="1">
                  <c:v>39000</c:v>
                </c:pt>
                <c:pt idx="2">
                  <c:v>71000</c:v>
                </c:pt>
                <c:pt idx="3">
                  <c:v>109000</c:v>
                </c:pt>
                <c:pt idx="4">
                  <c:v>137000</c:v>
                </c:pt>
                <c:pt idx="5">
                  <c:v>167000</c:v>
                </c:pt>
                <c:pt idx="6">
                  <c:v>183000</c:v>
                </c:pt>
                <c:pt idx="7">
                  <c:v>203000</c:v>
                </c:pt>
                <c:pt idx="8">
                  <c:v>235000</c:v>
                </c:pt>
                <c:pt idx="9">
                  <c:v>280000</c:v>
                </c:pt>
                <c:pt idx="10">
                  <c:v>314000</c:v>
                </c:pt>
                <c:pt idx="11">
                  <c:v>33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rtigstellungswert"</c:f>
              <c:strCache>
                <c:ptCount val="1"/>
                <c:pt idx="0">
                  <c:v>Fertigstellungswert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A$17:$A$28</c:f>
              <c:strCache>
                <c:ptCount val="12"/>
                <c:pt idx="0">
                  <c:v>1. Jan. 08</c:v>
                </c:pt>
                <c:pt idx="1">
                  <c:v>1. Feb. 08</c:v>
                </c:pt>
                <c:pt idx="2">
                  <c:v>1. Mär. 08</c:v>
                </c:pt>
                <c:pt idx="3">
                  <c:v>1. Apr. 08</c:v>
                </c:pt>
                <c:pt idx="4">
                  <c:v>1. Mai. 08</c:v>
                </c:pt>
                <c:pt idx="5">
                  <c:v>1. Jun. 08</c:v>
                </c:pt>
                <c:pt idx="6">
                  <c:v>1. Jul. 08</c:v>
                </c:pt>
                <c:pt idx="7">
                  <c:v>1. Aug. 08</c:v>
                </c:pt>
                <c:pt idx="8">
                  <c:v>1. Sep. 08</c:v>
                </c:pt>
                <c:pt idx="9">
                  <c:v>1. Okt. 08</c:v>
                </c:pt>
                <c:pt idx="10">
                  <c:v>1. Nov. 08</c:v>
                </c:pt>
                <c:pt idx="11">
                  <c:v>1. Dez. 08</c:v>
                </c:pt>
              </c:strCache>
            </c:strRef>
          </c:cat>
          <c:val>
            <c:numRef>
              <c:f>Fertigstellungswertmethode!$I$17:$I$22</c:f>
              <c:numCache>
                <c:formatCode>General</c:formatCode>
                <c:ptCount val="6"/>
                <c:pt idx="0">
                  <c:v>16000</c:v>
                </c:pt>
                <c:pt idx="1">
                  <c:v>36700</c:v>
                </c:pt>
                <c:pt idx="2">
                  <c:v>62300</c:v>
                </c:pt>
                <c:pt idx="3">
                  <c:v>90800</c:v>
                </c:pt>
                <c:pt idx="4">
                  <c:v>107600</c:v>
                </c:pt>
                <c:pt idx="5">
                  <c:v>122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02734"/>
        <c:axId val="16042923"/>
      </c:lineChart>
      <c:catAx>
        <c:axId val="5430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55571488042925"/>
              <c:y val="0.90700344431687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2923"/>
        <c:crossesAt val="0"/>
        <c:auto val="1"/>
        <c:lblAlgn val="ctr"/>
        <c:lblOffset val="100"/>
        <c:noMultiLvlLbl val="0"/>
      </c:catAx>
      <c:valAx>
        <c:axId val="16042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rt in Euro</a:t>
                </a:r>
              </a:p>
            </c:rich>
          </c:tx>
          <c:layout>
            <c:manualLayout>
              <c:xMode val="edge"/>
              <c:yMode val="edge"/>
              <c:x val="0.0115639021231324"/>
              <c:y val="0.1081132797550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2734"/>
        <c:crossesAt val="1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195522457098"/>
          <c:y val="0.349598163030999"/>
          <c:w val="0.195799990748878"/>
          <c:h val="0.19910065059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ostenabweichung</a:t>
            </a:r>
          </a:p>
        </c:rich>
      </c:tx>
      <c:layout>
        <c:manualLayout>
          <c:xMode val="edge"/>
          <c:yMode val="edge"/>
          <c:x val="0.411882292780438"/>
          <c:y val="0.030911318443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269211101297"/>
          <c:y val="0.0854773348412025"/>
          <c:w val="0.7571475059272"/>
          <c:h val="0.854679106587504"/>
        </c:manualLayout>
      </c:layout>
      <c:lineChart>
        <c:grouping val="standard"/>
        <c:varyColors val="0"/>
        <c:ser>
          <c:idx val="0"/>
          <c:order val="0"/>
          <c:tx>
            <c:strRef>
              <c:f>"Fertigstellungswert"</c:f>
              <c:strCache>
                <c:ptCount val="1"/>
                <c:pt idx="0">
                  <c:v>Fertigstellungswe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A$17:$A$28</c:f>
              <c:strCache>
                <c:ptCount val="12"/>
                <c:pt idx="0">
                  <c:v>1. Jan. 08</c:v>
                </c:pt>
                <c:pt idx="1">
                  <c:v>1. Feb. 08</c:v>
                </c:pt>
                <c:pt idx="2">
                  <c:v>1. Mär. 08</c:v>
                </c:pt>
                <c:pt idx="3">
                  <c:v>1. Apr. 08</c:v>
                </c:pt>
                <c:pt idx="4">
                  <c:v>1. Mai. 08</c:v>
                </c:pt>
                <c:pt idx="5">
                  <c:v>1. Jun. 08</c:v>
                </c:pt>
                <c:pt idx="6">
                  <c:v>1. Jul. 08</c:v>
                </c:pt>
                <c:pt idx="7">
                  <c:v>1. Aug. 08</c:v>
                </c:pt>
                <c:pt idx="8">
                  <c:v>1. Sep. 08</c:v>
                </c:pt>
                <c:pt idx="9">
                  <c:v>1. Okt. 08</c:v>
                </c:pt>
                <c:pt idx="10">
                  <c:v>1. Nov. 08</c:v>
                </c:pt>
                <c:pt idx="11">
                  <c:v>1. Dez. 08</c:v>
                </c:pt>
              </c:strCache>
            </c:strRef>
          </c:cat>
          <c:val>
            <c:numRef>
              <c:f>Fertigstellungswertmethode!$I$17:$I$22</c:f>
              <c:numCache>
                <c:formatCode>General</c:formatCode>
                <c:ptCount val="6"/>
                <c:pt idx="0">
                  <c:v>16000</c:v>
                </c:pt>
                <c:pt idx="1">
                  <c:v>36700</c:v>
                </c:pt>
                <c:pt idx="2">
                  <c:v>62300</c:v>
                </c:pt>
                <c:pt idx="3">
                  <c:v>90800</c:v>
                </c:pt>
                <c:pt idx="4">
                  <c:v>107600</c:v>
                </c:pt>
                <c:pt idx="5">
                  <c:v>122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t-Kosten"</c:f>
              <c:strCache>
                <c:ptCount val="1"/>
                <c:pt idx="0">
                  <c:v>Ist-Kost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A$17:$A$28</c:f>
              <c:strCache>
                <c:ptCount val="12"/>
                <c:pt idx="0">
                  <c:v>1. Jan. 08</c:v>
                </c:pt>
                <c:pt idx="1">
                  <c:v>1. Feb. 08</c:v>
                </c:pt>
                <c:pt idx="2">
                  <c:v>1. Mär. 08</c:v>
                </c:pt>
                <c:pt idx="3">
                  <c:v>1. Apr. 08</c:v>
                </c:pt>
                <c:pt idx="4">
                  <c:v>1. Mai. 08</c:v>
                </c:pt>
                <c:pt idx="5">
                  <c:v>1. Jun. 08</c:v>
                </c:pt>
                <c:pt idx="6">
                  <c:v>1. Jul. 08</c:v>
                </c:pt>
                <c:pt idx="7">
                  <c:v>1. Aug. 08</c:v>
                </c:pt>
                <c:pt idx="8">
                  <c:v>1. Sep. 08</c:v>
                </c:pt>
                <c:pt idx="9">
                  <c:v>1. Okt. 08</c:v>
                </c:pt>
                <c:pt idx="10">
                  <c:v>1. Nov. 08</c:v>
                </c:pt>
                <c:pt idx="11">
                  <c:v>1. Dez. 08</c:v>
                </c:pt>
              </c:strCache>
            </c:strRef>
          </c:cat>
          <c:val>
            <c:numRef>
              <c:f>Fertigstellungswertmethode!$K$17:$K$22</c:f>
              <c:numCache>
                <c:formatCode>General</c:formatCode>
                <c:ptCount val="6"/>
                <c:pt idx="0">
                  <c:v>15000</c:v>
                </c:pt>
                <c:pt idx="1">
                  <c:v>35000</c:v>
                </c:pt>
                <c:pt idx="2">
                  <c:v>63000</c:v>
                </c:pt>
                <c:pt idx="3">
                  <c:v>95000</c:v>
                </c:pt>
                <c:pt idx="4">
                  <c:v>117000</c:v>
                </c:pt>
                <c:pt idx="5">
                  <c:v>1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84027"/>
        <c:axId val="93133914"/>
      </c:lineChart>
      <c:catAx>
        <c:axId val="95484027"/>
        <c:scaling>
          <c:orientation val="minMax"/>
          <c:max val="3966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1639626237739"/>
              <c:y val="0.376024879841674"/>
            </c:manualLayout>
          </c:layout>
          <c:overlay val="0"/>
          <c:spPr>
            <a:noFill/>
            <a:ln w="0">
              <a:noFill/>
            </a:ln>
          </c:spPr>
        </c:title>
        <c:numFmt formatCode="[$-407]mmm/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3914"/>
        <c:crossesAt val="0"/>
        <c:auto val="1"/>
        <c:lblAlgn val="ctr"/>
        <c:lblOffset val="100"/>
        <c:noMultiLvlLbl val="0"/>
      </c:catAx>
      <c:valAx>
        <c:axId val="9313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rt in Euro</a:t>
                </a:r>
              </a:p>
            </c:rich>
          </c:tx>
          <c:layout>
            <c:manualLayout>
              <c:xMode val="edge"/>
              <c:yMode val="edge"/>
              <c:x val="0.0116219608572358"/>
              <c:y val="0.1260955612100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4027"/>
        <c:crossesAt val="1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513504718516"/>
          <c:y val="0.482329657902177"/>
          <c:w val="0.165636186137325"/>
          <c:h val="0.0997078503439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jektstand am 30.06.2008</a:t>
            </a:r>
          </a:p>
        </c:rich>
      </c:tx>
      <c:layout>
        <c:manualLayout>
          <c:xMode val="edge"/>
          <c:yMode val="edge"/>
          <c:x val="0.37178185844791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2541293716"/>
          <c:y val="0.086777650210486"/>
          <c:w val="0.75938912983298"/>
          <c:h val="0.852277076157673"/>
        </c:manualLayout>
      </c:layout>
      <c:lineChart>
        <c:grouping val="standard"/>
        <c:varyColors val="0"/>
        <c:ser>
          <c:idx val="0"/>
          <c:order val="0"/>
          <c:tx>
            <c:strRef>
              <c:f>"Geplanter Wert"</c:f>
              <c:strCache>
                <c:ptCount val="1"/>
                <c:pt idx="0">
                  <c:v>Geplanter We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A$17:$A$28</c:f>
              <c:strCache>
                <c:ptCount val="12"/>
                <c:pt idx="0">
                  <c:v>1. Jan. 08</c:v>
                </c:pt>
                <c:pt idx="1">
                  <c:v>1. Feb. 08</c:v>
                </c:pt>
                <c:pt idx="2">
                  <c:v>1. Mär. 08</c:v>
                </c:pt>
                <c:pt idx="3">
                  <c:v>1. Apr. 08</c:v>
                </c:pt>
                <c:pt idx="4">
                  <c:v>1. Mai. 08</c:v>
                </c:pt>
                <c:pt idx="5">
                  <c:v>1. Jun. 08</c:v>
                </c:pt>
                <c:pt idx="6">
                  <c:v>1. Jul. 08</c:v>
                </c:pt>
                <c:pt idx="7">
                  <c:v>1. Aug. 08</c:v>
                </c:pt>
                <c:pt idx="8">
                  <c:v>1. Sep. 08</c:v>
                </c:pt>
                <c:pt idx="9">
                  <c:v>1. Okt. 08</c:v>
                </c:pt>
                <c:pt idx="10">
                  <c:v>1. Nov. 08</c:v>
                </c:pt>
                <c:pt idx="11">
                  <c:v>1. Dez. 08</c:v>
                </c:pt>
              </c:strCache>
            </c:strRef>
          </c:cat>
          <c:val>
            <c:numRef>
              <c:f>Fertigstellungswertmethode!$G$17:$G$28</c:f>
              <c:numCache>
                <c:formatCode>General</c:formatCode>
                <c:ptCount val="12"/>
                <c:pt idx="0">
                  <c:v>16000</c:v>
                </c:pt>
                <c:pt idx="1">
                  <c:v>39000</c:v>
                </c:pt>
                <c:pt idx="2">
                  <c:v>71000</c:v>
                </c:pt>
                <c:pt idx="3">
                  <c:v>109000</c:v>
                </c:pt>
                <c:pt idx="4">
                  <c:v>137000</c:v>
                </c:pt>
                <c:pt idx="5">
                  <c:v>167000</c:v>
                </c:pt>
                <c:pt idx="6">
                  <c:v>183000</c:v>
                </c:pt>
                <c:pt idx="7">
                  <c:v>203000</c:v>
                </c:pt>
                <c:pt idx="8">
                  <c:v>235000</c:v>
                </c:pt>
                <c:pt idx="9">
                  <c:v>280000</c:v>
                </c:pt>
                <c:pt idx="10">
                  <c:v>314000</c:v>
                </c:pt>
                <c:pt idx="11">
                  <c:v>33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rtigstellungswert"</c:f>
              <c:strCache>
                <c:ptCount val="1"/>
                <c:pt idx="0">
                  <c:v>Fertigstellungswer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A$17:$A$28</c:f>
              <c:strCache>
                <c:ptCount val="12"/>
                <c:pt idx="0">
                  <c:v>1. Jan. 08</c:v>
                </c:pt>
                <c:pt idx="1">
                  <c:v>1. Feb. 08</c:v>
                </c:pt>
                <c:pt idx="2">
                  <c:v>1. Mär. 08</c:v>
                </c:pt>
                <c:pt idx="3">
                  <c:v>1. Apr. 08</c:v>
                </c:pt>
                <c:pt idx="4">
                  <c:v>1. Mai. 08</c:v>
                </c:pt>
                <c:pt idx="5">
                  <c:v>1. Jun. 08</c:v>
                </c:pt>
                <c:pt idx="6">
                  <c:v>1. Jul. 08</c:v>
                </c:pt>
                <c:pt idx="7">
                  <c:v>1. Aug. 08</c:v>
                </c:pt>
                <c:pt idx="8">
                  <c:v>1. Sep. 08</c:v>
                </c:pt>
                <c:pt idx="9">
                  <c:v>1. Okt. 08</c:v>
                </c:pt>
                <c:pt idx="10">
                  <c:v>1. Nov. 08</c:v>
                </c:pt>
                <c:pt idx="11">
                  <c:v>1. Dez. 08</c:v>
                </c:pt>
              </c:strCache>
            </c:strRef>
          </c:cat>
          <c:val>
            <c:numRef>
              <c:f>Fertigstellungswertmethode!$I$17:$I$22</c:f>
              <c:numCache>
                <c:formatCode>General</c:formatCode>
                <c:ptCount val="6"/>
                <c:pt idx="0">
                  <c:v>16000</c:v>
                </c:pt>
                <c:pt idx="1">
                  <c:v>36700</c:v>
                </c:pt>
                <c:pt idx="2">
                  <c:v>62300</c:v>
                </c:pt>
                <c:pt idx="3">
                  <c:v>90800</c:v>
                </c:pt>
                <c:pt idx="4">
                  <c:v>107600</c:v>
                </c:pt>
                <c:pt idx="5">
                  <c:v>12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st-Kosten"</c:f>
              <c:strCache>
                <c:ptCount val="1"/>
                <c:pt idx="0">
                  <c:v>Ist-Kost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gstellungswertmethode!$A$17:$A$28</c:f>
              <c:strCache>
                <c:ptCount val="12"/>
                <c:pt idx="0">
                  <c:v>1. Jan. 08</c:v>
                </c:pt>
                <c:pt idx="1">
                  <c:v>1. Feb. 08</c:v>
                </c:pt>
                <c:pt idx="2">
                  <c:v>1. Mär. 08</c:v>
                </c:pt>
                <c:pt idx="3">
                  <c:v>1. Apr. 08</c:v>
                </c:pt>
                <c:pt idx="4">
                  <c:v>1. Mai. 08</c:v>
                </c:pt>
                <c:pt idx="5">
                  <c:v>1. Jun. 08</c:v>
                </c:pt>
                <c:pt idx="6">
                  <c:v>1. Jul. 08</c:v>
                </c:pt>
                <c:pt idx="7">
                  <c:v>1. Aug. 08</c:v>
                </c:pt>
                <c:pt idx="8">
                  <c:v>1. Sep. 08</c:v>
                </c:pt>
                <c:pt idx="9">
                  <c:v>1. Okt. 08</c:v>
                </c:pt>
                <c:pt idx="10">
                  <c:v>1. Nov. 08</c:v>
                </c:pt>
                <c:pt idx="11">
                  <c:v>1. Dez. 08</c:v>
                </c:pt>
              </c:strCache>
            </c:strRef>
          </c:cat>
          <c:val>
            <c:numRef>
              <c:f>Fertigstellungswertmethode!$K$17:$K$22</c:f>
              <c:numCache>
                <c:formatCode>General</c:formatCode>
                <c:ptCount val="6"/>
                <c:pt idx="0">
                  <c:v>15000</c:v>
                </c:pt>
                <c:pt idx="1">
                  <c:v>35000</c:v>
                </c:pt>
                <c:pt idx="2">
                  <c:v>63000</c:v>
                </c:pt>
                <c:pt idx="3">
                  <c:v>95000</c:v>
                </c:pt>
                <c:pt idx="4">
                  <c:v>117000</c:v>
                </c:pt>
                <c:pt idx="5">
                  <c:v>1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48574"/>
        <c:axId val="62665282"/>
      </c:lineChart>
      <c:catAx>
        <c:axId val="14848574"/>
        <c:scaling>
          <c:orientation val="minMax"/>
          <c:max val="396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65654701485651"/>
              <c:y val="0.0239188672024493"/>
            </c:manualLayout>
          </c:layout>
          <c:overlay val="0"/>
          <c:spPr>
            <a:noFill/>
            <a:ln w="0">
              <a:noFill/>
            </a:ln>
          </c:spPr>
        </c:title>
        <c:numFmt formatCode="[$-407]mmm/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5282"/>
        <c:crossesAt val="0"/>
        <c:auto val="1"/>
        <c:lblAlgn val="ctr"/>
        <c:lblOffset val="100"/>
        <c:noMultiLvlLbl val="0"/>
      </c:catAx>
      <c:valAx>
        <c:axId val="6266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rt in Euro</a:t>
                </a:r>
              </a:p>
            </c:rich>
          </c:tx>
          <c:layout>
            <c:manualLayout>
              <c:xMode val="edge"/>
              <c:yMode val="edge"/>
              <c:x val="0.0114884193042355"/>
              <c:y val="0.1205510907003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8574"/>
        <c:crossesAt val="1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770047060995"/>
          <c:y val="0.456659012629162"/>
          <c:w val="0.164390513979884"/>
          <c:h val="0.15193264446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25280</xdr:rowOff>
    </xdr:from>
    <xdr:to>
      <xdr:col>7</xdr:col>
      <xdr:colOff>605160</xdr:colOff>
      <xdr:row>0</xdr:row>
      <xdr:rowOff>7808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905760" y="125280"/>
          <a:ext cx="78814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080</xdr:colOff>
      <xdr:row>0</xdr:row>
      <xdr:rowOff>162000</xdr:rowOff>
    </xdr:from>
    <xdr:to>
      <xdr:col>10</xdr:col>
      <xdr:colOff>1139400</xdr:colOff>
      <xdr:row>0</xdr:row>
      <xdr:rowOff>732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13123800" y="162000"/>
          <a:ext cx="5353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9</xdr:col>
      <xdr:colOff>536400</xdr:colOff>
      <xdr:row>30</xdr:row>
      <xdr:rowOff>37800</xdr:rowOff>
    </xdr:to>
    <xdr:graphicFrame>
      <xdr:nvGraphicFramePr>
        <xdr:cNvPr id="2" name="Chart 2"/>
        <xdr:cNvGraphicFramePr/>
      </xdr:nvGraphicFramePr>
      <xdr:xfrm>
        <a:off x="0" y="1914480"/>
        <a:ext cx="75488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52280</xdr:rowOff>
    </xdr:from>
    <xdr:to>
      <xdr:col>9</xdr:col>
      <xdr:colOff>536400</xdr:colOff>
      <xdr:row>52</xdr:row>
      <xdr:rowOff>75960</xdr:rowOff>
    </xdr:to>
    <xdr:graphicFrame>
      <xdr:nvGraphicFramePr>
        <xdr:cNvPr id="3" name="Chart 3"/>
        <xdr:cNvGraphicFramePr/>
      </xdr:nvGraphicFramePr>
      <xdr:xfrm>
        <a:off x="0" y="5924520"/>
        <a:ext cx="75488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9520</xdr:colOff>
      <xdr:row>0</xdr:row>
      <xdr:rowOff>123120</xdr:rowOff>
    </xdr:from>
    <xdr:to>
      <xdr:col>8</xdr:col>
      <xdr:colOff>59400</xdr:colOff>
      <xdr:row>0</xdr:row>
      <xdr:rowOff>618840</xdr:rowOff>
    </xdr:to>
    <xdr:pic>
      <xdr:nvPicPr>
        <xdr:cNvPr id="4" name="Grafik 4" descr=""/>
        <xdr:cNvPicPr/>
      </xdr:nvPicPr>
      <xdr:blipFill>
        <a:blip r:embed="rId3"/>
        <a:stretch/>
      </xdr:blipFill>
      <xdr:spPr>
        <a:xfrm>
          <a:off x="389520" y="123120"/>
          <a:ext cx="59029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4680</xdr:colOff>
      <xdr:row>0</xdr:row>
      <xdr:rowOff>77400</xdr:rowOff>
    </xdr:from>
    <xdr:to>
      <xdr:col>9</xdr:col>
      <xdr:colOff>652680</xdr:colOff>
      <xdr:row>0</xdr:row>
      <xdr:rowOff>639000</xdr:rowOff>
    </xdr:to>
    <xdr:pic>
      <xdr:nvPicPr>
        <xdr:cNvPr id="5" name="Grafik 4" descr=""/>
        <xdr:cNvPicPr/>
      </xdr:nvPicPr>
      <xdr:blipFill>
        <a:blip r:embed="rId4"/>
        <a:stretch/>
      </xdr:blipFill>
      <xdr:spPr>
        <a:xfrm>
          <a:off x="7197120" y="77400"/>
          <a:ext cx="468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1</xdr:row>
      <xdr:rowOff>19080</xdr:rowOff>
    </xdr:from>
    <xdr:to>
      <xdr:col>9</xdr:col>
      <xdr:colOff>770040</xdr:colOff>
      <xdr:row>58</xdr:row>
      <xdr:rowOff>47520</xdr:rowOff>
    </xdr:to>
    <xdr:graphicFrame>
      <xdr:nvGraphicFramePr>
        <xdr:cNvPr id="6" name="Chart 1"/>
        <xdr:cNvGraphicFramePr/>
      </xdr:nvGraphicFramePr>
      <xdr:xfrm>
        <a:off x="19800" y="5648400"/>
        <a:ext cx="77626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0720</xdr:colOff>
      <xdr:row>17</xdr:row>
      <xdr:rowOff>66240</xdr:rowOff>
    </xdr:from>
    <xdr:to>
      <xdr:col>3</xdr:col>
      <xdr:colOff>370440</xdr:colOff>
      <xdr:row>22</xdr:row>
      <xdr:rowOff>56880</xdr:rowOff>
    </xdr:to>
    <xdr:sp>
      <xdr:nvSpPr>
        <xdr:cNvPr id="19" name="Line 2"/>
        <xdr:cNvSpPr/>
      </xdr:nvSpPr>
      <xdr:spPr>
        <a:xfrm>
          <a:off x="2698200" y="3428640"/>
          <a:ext cx="9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47520</xdr:rowOff>
    </xdr:from>
    <xdr:to>
      <xdr:col>3</xdr:col>
      <xdr:colOff>400320</xdr:colOff>
      <xdr:row>63</xdr:row>
      <xdr:rowOff>123840</xdr:rowOff>
    </xdr:to>
    <xdr:sp>
      <xdr:nvSpPr>
        <xdr:cNvPr id="20" name="AutoShape 3"/>
        <xdr:cNvSpPr/>
      </xdr:nvSpPr>
      <xdr:spPr>
        <a:xfrm>
          <a:off x="2347200" y="10944000"/>
          <a:ext cx="390600" cy="76320"/>
        </a:xfrm>
        <a:prstGeom prst="rightArrow">
          <a:avLst>
            <a:gd name="adj1" fmla="val 50000"/>
            <a:gd name="adj2" fmla="val 1279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9</xdr:col>
      <xdr:colOff>770040</xdr:colOff>
      <xdr:row>30</xdr:row>
      <xdr:rowOff>38160</xdr:rowOff>
    </xdr:to>
    <xdr:graphicFrame>
      <xdr:nvGraphicFramePr>
        <xdr:cNvPr id="21" name="Chart 4"/>
        <xdr:cNvGraphicFramePr/>
      </xdr:nvGraphicFramePr>
      <xdr:xfrm>
        <a:off x="0" y="1743120"/>
        <a:ext cx="7782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0</xdr:colOff>
      <xdr:row>0</xdr:row>
      <xdr:rowOff>124560</xdr:rowOff>
    </xdr:from>
    <xdr:to>
      <xdr:col>9</xdr:col>
      <xdr:colOff>585000</xdr:colOff>
      <xdr:row>0</xdr:row>
      <xdr:rowOff>618120</xdr:rowOff>
    </xdr:to>
    <xdr:pic>
      <xdr:nvPicPr>
        <xdr:cNvPr id="24" name="Grafik 4" descr=""/>
        <xdr:cNvPicPr/>
      </xdr:nvPicPr>
      <xdr:blipFill>
        <a:blip r:embed="rId3"/>
        <a:stretch/>
      </xdr:blipFill>
      <xdr:spPr>
        <a:xfrm>
          <a:off x="399600" y="124560"/>
          <a:ext cx="71978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000</xdr:colOff>
      <xdr:row>0</xdr:row>
      <xdr:rowOff>77400</xdr:rowOff>
    </xdr:from>
    <xdr:to>
      <xdr:col>9</xdr:col>
      <xdr:colOff>731160</xdr:colOff>
      <xdr:row>0</xdr:row>
      <xdr:rowOff>630720</xdr:rowOff>
    </xdr:to>
    <xdr:pic>
      <xdr:nvPicPr>
        <xdr:cNvPr id="25" name="Grafik 4" descr=""/>
        <xdr:cNvPicPr/>
      </xdr:nvPicPr>
      <xdr:blipFill>
        <a:blip r:embed="rId4"/>
        <a:stretch/>
      </xdr:blipFill>
      <xdr:spPr>
        <a:xfrm>
          <a:off x="7129440" y="77400"/>
          <a:ext cx="6141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935076980152</cdr:x>
      <cdr:y>0.164757853403141</cdr:y>
    </cdr:from>
    <cdr:to>
      <cdr:x>0.425941383787794</cdr:x>
      <cdr:y>0.164757853403141</cdr:y>
    </cdr:to>
    <cdr:sp>
      <cdr:nvSpPr>
        <cdr:cNvPr id="7" name="Line 1"/>
        <cdr:cNvSpPr/>
      </cdr:nvSpPr>
      <cdr:spPr>
        <a:xfrm flipH="1">
          <a:off x="2716560" y="72504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981450565758</cdr:x>
      <cdr:y>0.164757853403141</cdr:y>
    </cdr:from>
    <cdr:to>
      <cdr:x>0.349981450565758</cdr:x>
      <cdr:y>0.407967931937173</cdr:y>
    </cdr:to>
    <cdr:sp>
      <cdr:nvSpPr>
        <cdr:cNvPr id="8" name="Line 2"/>
        <cdr:cNvSpPr/>
      </cdr:nvSpPr>
      <cdr:spPr>
        <a:xfrm>
          <a:off x="2716920" y="725040"/>
          <a:ext cx="0" cy="107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55054720831</cdr:x>
      <cdr:y>0.483475130890052</cdr:y>
    </cdr:from>
    <cdr:to>
      <cdr:x>0.337506956037841</cdr:x>
      <cdr:y>0.483475130890052</cdr:y>
    </cdr:to>
    <cdr:sp>
      <cdr:nvSpPr>
        <cdr:cNvPr id="9" name="Line 3"/>
        <cdr:cNvSpPr/>
      </cdr:nvSpPr>
      <cdr:spPr>
        <a:xfrm>
          <a:off x="972360" y="2127600"/>
          <a:ext cx="1647720" cy="0"/>
        </a:xfrm>
        <a:prstGeom prst="line">
          <a:avLst/>
        </a:prstGeom>
        <a:ln w="9360">
          <a:solidFill>
            <a:srgbClr val="ffff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746058245224</cdr:x>
      <cdr:y>0.483475130890052</cdr:y>
    </cdr:from>
    <cdr:to>
      <cdr:x>0.40674271934706</cdr:x>
      <cdr:y>0.483475130890052</cdr:y>
    </cdr:to>
    <cdr:sp>
      <cdr:nvSpPr>
        <cdr:cNvPr id="10" name="Line 4"/>
        <cdr:cNvSpPr/>
      </cdr:nvSpPr>
      <cdr:spPr>
        <a:xfrm>
          <a:off x="2784960" y="2127600"/>
          <a:ext cx="372600" cy="0"/>
        </a:xfrm>
        <a:prstGeom prst="line">
          <a:avLst/>
        </a:prstGeom>
        <a:ln w="9360">
          <a:solidFill>
            <a:srgbClr val="99ccff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486922648859</cdr:x>
      <cdr:y>0.526259816753927</cdr:y>
    </cdr:from>
    <cdr:to>
      <cdr:x>0.40674271934706</cdr:x>
      <cdr:y>0.527732329842932</cdr:y>
    </cdr:to>
    <cdr:sp>
      <cdr:nvSpPr>
        <cdr:cNvPr id="11" name="Line 5"/>
        <cdr:cNvSpPr/>
      </cdr:nvSpPr>
      <cdr:spPr>
        <a:xfrm>
          <a:off x="974160" y="2315880"/>
          <a:ext cx="2183400" cy="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6243739565943</cdr:x>
      <cdr:y>0.38997054973822</cdr:y>
    </cdr:from>
    <cdr:to>
      <cdr:x>0.817751808569839</cdr:x>
      <cdr:y>0.38997054973822</cdr:y>
    </cdr:to>
    <cdr:sp>
      <cdr:nvSpPr>
        <cdr:cNvPr id="12" name="Line 6"/>
        <cdr:cNvSpPr/>
      </cdr:nvSpPr>
      <cdr:spPr>
        <a:xfrm>
          <a:off x="5793120" y="1716120"/>
          <a:ext cx="555120" cy="0"/>
        </a:xfrm>
        <a:prstGeom prst="line">
          <a:avLst/>
        </a:prstGeom>
        <a:ln w="9360">
          <a:solidFill>
            <a:srgbClr val="99ccff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6243739565943</cdr:x>
      <cdr:y>0.310782068062827</cdr:y>
    </cdr:from>
    <cdr:to>
      <cdr:x>0.817241699128177</cdr:x>
      <cdr:y>0.310782068062827</cdr:y>
    </cdr:to>
    <cdr:sp>
      <cdr:nvSpPr>
        <cdr:cNvPr id="13" name="Line 7"/>
        <cdr:cNvSpPr/>
      </cdr:nvSpPr>
      <cdr:spPr>
        <a:xfrm>
          <a:off x="5793120" y="1367640"/>
          <a:ext cx="551160" cy="0"/>
        </a:xfrm>
        <a:prstGeom prst="line">
          <a:avLst/>
        </a:prstGeom>
        <a:ln w="9360">
          <a:solidFill>
            <a:srgbClr val="ffff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015396030421</cdr:x>
      <cdr:y>0.229221204188482</cdr:y>
    </cdr:from>
    <cdr:to>
      <cdr:x>0.808013355592654</cdr:x>
      <cdr:y>0.229221204188482</cdr:y>
    </cdr:to>
    <cdr:sp>
      <cdr:nvSpPr>
        <cdr:cNvPr id="14" name="Line 8"/>
        <cdr:cNvSpPr/>
      </cdr:nvSpPr>
      <cdr:spPr>
        <a:xfrm>
          <a:off x="5721480" y="1008720"/>
          <a:ext cx="55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8755332962345</cdr:x>
      <cdr:y>0.28223167539267</cdr:y>
    </cdr:from>
    <cdr:to>
      <cdr:x>0.993507698015211</cdr:x>
      <cdr:y>0.34145942408377</cdr:y>
    </cdr:to>
    <cdr:sp>
      <cdr:nvSpPr>
        <cdr:cNvPr id="15" name="Text Box 9"/>
        <cdr:cNvSpPr/>
      </cdr:nvSpPr>
      <cdr:spPr>
        <a:xfrm>
          <a:off x="6278400" y="1242000"/>
          <a:ext cx="14342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Arial"/>
            </a:rPr>
            <a:t>Fertige Arbeit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794518642181413</cdr:x>
      <cdr:y>0.321989528795812</cdr:y>
    </cdr:from>
    <cdr:to>
      <cdr:x>0.999768132071972</cdr:x>
      <cdr:y>0.499263743455497</cdr:y>
    </cdr:to>
    <cdr:sp>
      <cdr:nvSpPr>
        <cdr:cNvPr id="16" name="Text Box 10"/>
        <cdr:cNvSpPr/>
      </cdr:nvSpPr>
      <cdr:spPr>
        <a:xfrm>
          <a:off x="6167880" y="1416960"/>
          <a:ext cx="1593360" cy="78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Arial"/>
            </a:rPr>
            <a:t>Terminplanab-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Arial"/>
            </a:rPr>
            <a:t>weichung in Zeiteinheiten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794518642181413</cdr:x>
      <cdr:y>0.18946335078534</cdr:y>
    </cdr:from>
    <cdr:to>
      <cdr:x>0.99925802263031</cdr:x>
      <cdr:y>0.263498036649215</cdr:y>
    </cdr:to>
    <cdr:sp>
      <cdr:nvSpPr>
        <cdr:cNvPr id="17" name="Text Box 11"/>
        <cdr:cNvSpPr/>
      </cdr:nvSpPr>
      <cdr:spPr>
        <a:xfrm>
          <a:off x="6167880" y="833760"/>
          <a:ext cx="158940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Arial"/>
            </a:rPr>
            <a:t>Vergangene Zeit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2672973474309</cdr:x>
      <cdr:y>0.164757853403141</cdr:y>
    </cdr:from>
    <cdr:to>
      <cdr:x>0.42672973474309</cdr:x>
      <cdr:y>0.407967931937173</cdr:y>
    </cdr:to>
    <cdr:sp>
      <cdr:nvSpPr>
        <cdr:cNvPr id="18" name="Line 12"/>
        <cdr:cNvSpPr/>
      </cdr:nvSpPr>
      <cdr:spPr>
        <a:xfrm>
          <a:off x="3312720" y="725040"/>
          <a:ext cx="0" cy="107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0992182802165</cdr:x>
      <cdr:y>0.505262150784539</cdr:y>
    </cdr:from>
    <cdr:to>
      <cdr:x>0.474998843609788</cdr:x>
      <cdr:y>0.599502487562189</cdr:y>
    </cdr:to>
    <cdr:sp>
      <cdr:nvSpPr>
        <cdr:cNvPr id="22" name="AutoShape 1025"/>
        <cdr:cNvSpPr/>
      </cdr:nvSpPr>
      <cdr:spPr>
        <a:xfrm>
          <a:off x="3510000" y="1901160"/>
          <a:ext cx="186840" cy="354600"/>
        </a:xfrm>
        <a:custGeom>
          <a:avLst/>
          <a:gdLst>
            <a:gd name="textAreaLeft" fmla="*/ 0 w 186840"/>
            <a:gd name="textAreaRight" fmla="*/ 67320 w 186840"/>
            <a:gd name="textAreaTop" fmla="*/ 9000 h 354600"/>
            <a:gd name="textAreaBottom" fmla="*/ 345600 h 35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514223599611</cdr:x>
      <cdr:y>0.458763872942977</cdr:y>
    </cdr:from>
    <cdr:to>
      <cdr:x>0.610018964799482</cdr:x>
      <cdr:y>0.614714887102947</cdr:y>
    </cdr:to>
    <cdr:sp>
      <cdr:nvSpPr>
        <cdr:cNvPr id="23" name="Text Box 1026"/>
        <cdr:cNvSpPr/>
      </cdr:nvSpPr>
      <cdr:spPr>
        <a:xfrm>
          <a:off x="3560760" y="1726200"/>
          <a:ext cx="1186920" cy="58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Terminplan-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abweichu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731160</xdr:colOff>
      <xdr:row>30</xdr:row>
      <xdr:rowOff>95400</xdr:rowOff>
    </xdr:to>
    <xdr:graphicFrame>
      <xdr:nvGraphicFramePr>
        <xdr:cNvPr id="26" name="Chart 1"/>
        <xdr:cNvGraphicFramePr/>
      </xdr:nvGraphicFramePr>
      <xdr:xfrm>
        <a:off x="0" y="1724040"/>
        <a:ext cx="7743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0</xdr:colOff>
      <xdr:row>0</xdr:row>
      <xdr:rowOff>84600</xdr:rowOff>
    </xdr:from>
    <xdr:to>
      <xdr:col>8</xdr:col>
      <xdr:colOff>146880</xdr:colOff>
      <xdr:row>0</xdr:row>
      <xdr:rowOff>580320</xdr:rowOff>
    </xdr:to>
    <xdr:pic>
      <xdr:nvPicPr>
        <xdr:cNvPr id="29" name="Grafik 4" descr=""/>
        <xdr:cNvPicPr/>
      </xdr:nvPicPr>
      <xdr:blipFill>
        <a:blip r:embed="rId2"/>
        <a:stretch/>
      </xdr:blipFill>
      <xdr:spPr>
        <a:xfrm>
          <a:off x="399600" y="84600"/>
          <a:ext cx="5980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000</xdr:colOff>
      <xdr:row>0</xdr:row>
      <xdr:rowOff>77400</xdr:rowOff>
    </xdr:from>
    <xdr:to>
      <xdr:col>9</xdr:col>
      <xdr:colOff>731160</xdr:colOff>
      <xdr:row>0</xdr:row>
      <xdr:rowOff>495720</xdr:rowOff>
    </xdr:to>
    <xdr:pic>
      <xdr:nvPicPr>
        <xdr:cNvPr id="30" name="Grafik 4" descr=""/>
        <xdr:cNvPicPr/>
      </xdr:nvPicPr>
      <xdr:blipFill>
        <a:blip r:embed="rId3"/>
        <a:stretch/>
      </xdr:blipFill>
      <xdr:spPr>
        <a:xfrm>
          <a:off x="7129440" y="77400"/>
          <a:ext cx="6141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497791827437</cdr:x>
      <cdr:y>0.081236452737725</cdr:y>
    </cdr:from>
    <cdr:to>
      <cdr:x>0.606991771651713</cdr:x>
      <cdr:y>16.3707473376685</cdr:y>
    </cdr:to>
    <cdr:sp>
      <cdr:nvSpPr>
        <cdr:cNvPr id="27" name="AutoShape 1"/>
        <cdr:cNvSpPr/>
      </cdr:nvSpPr>
      <cdr:spPr>
        <a:xfrm>
          <a:off x="4433400" y="310320"/>
          <a:ext cx="267120" cy="62225280"/>
        </a:xfrm>
        <a:custGeom>
          <a:avLst/>
          <a:gdLst>
            <a:gd name="textAreaLeft" fmla="*/ 0 w 267120"/>
            <a:gd name="textAreaRight" fmla="*/ 96480 w 267120"/>
            <a:gd name="textAreaTop" fmla="*/ 1622520 h 62225280"/>
            <a:gd name="textAreaBottom" fmla="*/ 60602760 h 6222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997722095672</cdr:x>
      <cdr:y>0.106493261709547</cdr:y>
    </cdr:from>
    <cdr:to>
      <cdr:x>0.733996559899586</cdr:x>
      <cdr:y>16.3707473376685</cdr:y>
    </cdr:to>
    <cdr:sp>
      <cdr:nvSpPr>
        <cdr:cNvPr id="28" name="Text Box 2"/>
        <cdr:cNvSpPr/>
      </cdr:nvSpPr>
      <cdr:spPr>
        <a:xfrm>
          <a:off x="4568760" y="406800"/>
          <a:ext cx="1115280" cy="6212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Kosten-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abweichu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10</xdr:col>
      <xdr:colOff>10800</xdr:colOff>
      <xdr:row>30</xdr:row>
      <xdr:rowOff>9360</xdr:rowOff>
    </xdr:to>
    <xdr:graphicFrame>
      <xdr:nvGraphicFramePr>
        <xdr:cNvPr id="31" name="Chart 1"/>
        <xdr:cNvGraphicFramePr/>
      </xdr:nvGraphicFramePr>
      <xdr:xfrm>
        <a:off x="0" y="1685880"/>
        <a:ext cx="7802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0</xdr:colOff>
      <xdr:row>0</xdr:row>
      <xdr:rowOff>123840</xdr:rowOff>
    </xdr:from>
    <xdr:to>
      <xdr:col>8</xdr:col>
      <xdr:colOff>195840</xdr:colOff>
      <xdr:row>0</xdr:row>
      <xdr:rowOff>581040</xdr:rowOff>
    </xdr:to>
    <xdr:pic>
      <xdr:nvPicPr>
        <xdr:cNvPr id="36" name="Grafik 4" descr=""/>
        <xdr:cNvPicPr/>
      </xdr:nvPicPr>
      <xdr:blipFill>
        <a:blip r:embed="rId2"/>
        <a:stretch/>
      </xdr:blipFill>
      <xdr:spPr>
        <a:xfrm>
          <a:off x="399600" y="123840"/>
          <a:ext cx="6029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720</xdr:colOff>
      <xdr:row>0</xdr:row>
      <xdr:rowOff>76320</xdr:rowOff>
    </xdr:from>
    <xdr:to>
      <xdr:col>9</xdr:col>
      <xdr:colOff>731160</xdr:colOff>
      <xdr:row>0</xdr:row>
      <xdr:rowOff>514440</xdr:rowOff>
    </xdr:to>
    <xdr:pic>
      <xdr:nvPicPr>
        <xdr:cNvPr id="37" name="Grafik 4" descr=""/>
        <xdr:cNvPicPr/>
      </xdr:nvPicPr>
      <xdr:blipFill>
        <a:blip r:embed="rId3"/>
        <a:stretch/>
      </xdr:blipFill>
      <xdr:spPr>
        <a:xfrm>
          <a:off x="7382160" y="76320"/>
          <a:ext cx="361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98643536034</cdr:x>
      <cdr:y>0.479047072330654</cdr:y>
    </cdr:from>
    <cdr:to>
      <cdr:x>0.653501891667436</cdr:x>
      <cdr:y>0.61777650210486</cdr:y>
    </cdr:to>
    <cdr:sp>
      <cdr:nvSpPr>
        <cdr:cNvPr id="32" name="AutoShape 1"/>
        <cdr:cNvSpPr/>
      </cdr:nvSpPr>
      <cdr:spPr>
        <a:xfrm>
          <a:off x="4923360" y="1802520"/>
          <a:ext cx="175680" cy="522000"/>
        </a:xfrm>
        <a:custGeom>
          <a:avLst/>
          <a:gdLst>
            <a:gd name="textAreaLeft" fmla="*/ 0 w 175680"/>
            <a:gd name="textAreaRight" fmla="*/ 63360 w 1756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1"/>
                <a:pt x="10800" y="1802"/>
              </a:cubicBezTo>
              <a:lnTo>
                <a:pt x="10800" y="8998"/>
              </a:lnTo>
              <a:cubicBezTo>
                <a:pt x="10800" y="9899"/>
                <a:pt x="16200" y="10800"/>
                <a:pt x="21600" y="10800"/>
              </a:cubicBezTo>
              <a:cubicBezTo>
                <a:pt x="16200" y="10800"/>
                <a:pt x="10800" y="11701"/>
                <a:pt x="10800" y="12602"/>
              </a:cubicBezTo>
              <a:lnTo>
                <a:pt x="10800" y="19798"/>
              </a:lnTo>
              <a:cubicBezTo>
                <a:pt x="10800" y="206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491095321584</cdr:x>
      <cdr:y>0.502296211251435</cdr:y>
    </cdr:from>
    <cdr:to>
      <cdr:x>0.618759804373904</cdr:x>
      <cdr:y>0.567546880979717</cdr:y>
    </cdr:to>
    <cdr:sp>
      <cdr:nvSpPr>
        <cdr:cNvPr id="33" name="AutoShape 2"/>
        <cdr:cNvSpPr/>
      </cdr:nvSpPr>
      <cdr:spPr>
        <a:xfrm>
          <a:off x="4638600" y="1890000"/>
          <a:ext cx="189360" cy="245520"/>
        </a:xfrm>
        <a:custGeom>
          <a:avLst/>
          <a:gdLst>
            <a:gd name="textAreaLeft" fmla="*/ 0 w 189360"/>
            <a:gd name="textAreaRight" fmla="*/ 68400 w 189360"/>
            <a:gd name="textAreaTop" fmla="*/ 6120 h 245520"/>
            <a:gd name="textAreaBottom" fmla="*/ 239400 h 24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1"/>
                <a:pt x="10800" y="1802"/>
              </a:cubicBezTo>
              <a:lnTo>
                <a:pt x="10800" y="8998"/>
              </a:lnTo>
              <a:cubicBezTo>
                <a:pt x="10800" y="9899"/>
                <a:pt x="16200" y="10800"/>
                <a:pt x="21600" y="10800"/>
              </a:cubicBezTo>
              <a:cubicBezTo>
                <a:pt x="16200" y="10800"/>
                <a:pt x="10800" y="11701"/>
                <a:pt x="10800" y="12602"/>
              </a:cubicBezTo>
              <a:lnTo>
                <a:pt x="10800" y="19798"/>
              </a:lnTo>
              <a:cubicBezTo>
                <a:pt x="10800" y="206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258097259389</cdr:x>
      <cdr:y>0.45302334481439</cdr:y>
    </cdr:from>
    <cdr:to>
      <cdr:x>0.604272400110732</cdr:x>
      <cdr:y>0.531477229238423</cdr:y>
    </cdr:to>
    <cdr:sp>
      <cdr:nvSpPr>
        <cdr:cNvPr id="34" name="Text Box 3"/>
        <cdr:cNvSpPr/>
      </cdr:nvSpPr>
      <cdr:spPr>
        <a:xfrm>
          <a:off x="3271320" y="1704600"/>
          <a:ext cx="14436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Kostenabweichu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2739688105564</cdr:x>
      <cdr:y>0.489475698430922</cdr:y>
    </cdr:from>
    <cdr:to>
      <cdr:x>0.762987911783704</cdr:x>
      <cdr:y>0.614714887102947</cdr:y>
    </cdr:to>
    <cdr:sp>
      <cdr:nvSpPr>
        <cdr:cNvPr id="35" name="Text Box 4"/>
        <cdr:cNvSpPr/>
      </cdr:nvSpPr>
      <cdr:spPr>
        <a:xfrm>
          <a:off x="4937040" y="1841760"/>
          <a:ext cx="1016280" cy="47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Terminplan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abweichu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20.99"/>
    <col collapsed="false" customWidth="true" hidden="false" outlineLevel="0" max="6" min="6" style="1" width="17.85"/>
    <col collapsed="false" customWidth="true" hidden="false" outlineLevel="0" max="7" min="7" style="1" width="18.14"/>
    <col collapsed="false" customWidth="true" hidden="false" outlineLevel="0" max="8" min="8" style="1" width="21.13"/>
    <col collapsed="false" customWidth="true" hidden="false" outlineLevel="0" max="9" min="9" style="1" width="26.84"/>
    <col collapsed="false" customWidth="true" hidden="false" outlineLevel="0" max="10" min="10" style="1" width="13.56"/>
    <col collapsed="false" customWidth="true" hidden="false" outlineLevel="0" max="11" min="11" style="1" width="17.28"/>
    <col collapsed="false" customWidth="false" hidden="false" outlineLevel="0" max="257" min="12" style="1" width="11.42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K2" s="6" t="s">
        <v>3</v>
      </c>
      <c r="L2" s="6"/>
      <c r="M2" s="6"/>
      <c r="N2" s="6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K3" s="6"/>
      <c r="L3" s="6"/>
      <c r="M3" s="6"/>
      <c r="N3" s="6"/>
    </row>
    <row r="5" customFormat="false" ht="23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</row>
    <row r="8" customFormat="false" ht="14.2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4.2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9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9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9" t="s">
        <v>9</v>
      </c>
    </row>
    <row r="14" customFormat="false" ht="15" hidden="false" customHeight="false" outlineLevel="0" collapsed="false">
      <c r="A14" s="11" t="s">
        <v>10</v>
      </c>
      <c r="B14" s="11"/>
      <c r="C14" s="11"/>
    </row>
    <row r="15" customFormat="false" ht="13.5" hidden="false" customHeight="false" outlineLevel="0" collapsed="false">
      <c r="K15" s="12"/>
    </row>
    <row r="16" customFormat="false" ht="15.75" hidden="false" customHeight="false" outlineLevel="0" collapsed="false">
      <c r="A16" s="13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4" t="s">
        <v>17</v>
      </c>
      <c r="H16" s="13" t="s">
        <v>18</v>
      </c>
      <c r="I16" s="14" t="s">
        <v>19</v>
      </c>
      <c r="J16" s="13" t="s">
        <v>20</v>
      </c>
      <c r="K16" s="15" t="s">
        <v>21</v>
      </c>
    </row>
    <row r="17" customFormat="false" ht="14.25" hidden="false" customHeight="false" outlineLevel="0" collapsed="false">
      <c r="A17" s="16" t="n">
        <v>39448</v>
      </c>
      <c r="B17" s="17" t="n">
        <v>39478</v>
      </c>
      <c r="C17" s="18" t="n">
        <v>1</v>
      </c>
      <c r="D17" s="19" t="n">
        <v>16000</v>
      </c>
      <c r="E17" s="20" t="n">
        <v>1</v>
      </c>
      <c r="F17" s="21" t="n">
        <f aca="false">D17/C17</f>
        <v>16000</v>
      </c>
      <c r="G17" s="21" t="n">
        <f aca="false">F17</f>
        <v>16000</v>
      </c>
      <c r="H17" s="21" t="n">
        <f aca="false">D17*E17</f>
        <v>16000</v>
      </c>
      <c r="I17" s="21" t="n">
        <f aca="false">H17</f>
        <v>16000</v>
      </c>
      <c r="J17" s="22" t="n">
        <v>15000</v>
      </c>
      <c r="K17" s="23" t="n">
        <f aca="false">J17</f>
        <v>15000</v>
      </c>
    </row>
    <row r="18" customFormat="false" ht="14.25" hidden="false" customHeight="false" outlineLevel="0" collapsed="false">
      <c r="A18" s="16" t="n">
        <v>39479</v>
      </c>
      <c r="B18" s="24" t="n">
        <v>39506</v>
      </c>
      <c r="C18" s="18" t="n">
        <v>1</v>
      </c>
      <c r="D18" s="19" t="n">
        <v>23000</v>
      </c>
      <c r="E18" s="20" t="n">
        <v>0.9</v>
      </c>
      <c r="F18" s="21" t="n">
        <f aca="false">D18/C18</f>
        <v>23000</v>
      </c>
      <c r="G18" s="21" t="n">
        <f aca="false">G17+F18</f>
        <v>39000</v>
      </c>
      <c r="H18" s="21" t="n">
        <f aca="false">D18*E18</f>
        <v>20700</v>
      </c>
      <c r="I18" s="21" t="n">
        <f aca="false">IF(H18=0,"",I17+H18)</f>
        <v>36700</v>
      </c>
      <c r="J18" s="19" t="n">
        <v>20000</v>
      </c>
      <c r="K18" s="25" t="n">
        <f aca="false">IF(J18=0,"",K17+J18)</f>
        <v>35000</v>
      </c>
    </row>
    <row r="19" customFormat="false" ht="14.25" hidden="false" customHeight="false" outlineLevel="0" collapsed="false">
      <c r="A19" s="16" t="n">
        <v>39508</v>
      </c>
      <c r="B19" s="17" t="n">
        <v>39538</v>
      </c>
      <c r="C19" s="18" t="n">
        <v>1</v>
      </c>
      <c r="D19" s="19" t="n">
        <v>32000</v>
      </c>
      <c r="E19" s="20" t="n">
        <v>0.8</v>
      </c>
      <c r="F19" s="21" t="n">
        <f aca="false">D19/C19</f>
        <v>32000</v>
      </c>
      <c r="G19" s="21" t="n">
        <f aca="false">G18+F19</f>
        <v>71000</v>
      </c>
      <c r="H19" s="21" t="n">
        <f aca="false">D19*E19</f>
        <v>25600</v>
      </c>
      <c r="I19" s="21" t="n">
        <f aca="false">IF(H19=0,"",I18+H19)</f>
        <v>62300</v>
      </c>
      <c r="J19" s="19" t="n">
        <v>28000</v>
      </c>
      <c r="K19" s="25" t="n">
        <f aca="false">IF(J19=0,"",K18+J19)</f>
        <v>63000</v>
      </c>
    </row>
    <row r="20" customFormat="false" ht="14.25" hidden="false" customHeight="false" outlineLevel="0" collapsed="false">
      <c r="A20" s="16" t="n">
        <v>39539</v>
      </c>
      <c r="B20" s="24" t="n">
        <v>39568</v>
      </c>
      <c r="C20" s="18" t="n">
        <v>1</v>
      </c>
      <c r="D20" s="19" t="n">
        <v>38000</v>
      </c>
      <c r="E20" s="20" t="n">
        <v>0.75</v>
      </c>
      <c r="F20" s="21" t="n">
        <f aca="false">D20/C20</f>
        <v>38000</v>
      </c>
      <c r="G20" s="21" t="n">
        <f aca="false">G19+F20</f>
        <v>109000</v>
      </c>
      <c r="H20" s="21" t="n">
        <f aca="false">D20*E20</f>
        <v>28500</v>
      </c>
      <c r="I20" s="21" t="n">
        <f aca="false">IF(H20=0,"",I19+H20)</f>
        <v>90800</v>
      </c>
      <c r="J20" s="19" t="n">
        <v>32000</v>
      </c>
      <c r="K20" s="25" t="n">
        <f aca="false">IF(J20=0,"",K19+J20)</f>
        <v>95000</v>
      </c>
    </row>
    <row r="21" customFormat="false" ht="14.25" hidden="false" customHeight="false" outlineLevel="0" collapsed="false">
      <c r="A21" s="16" t="n">
        <v>39569</v>
      </c>
      <c r="B21" s="17" t="n">
        <v>39599</v>
      </c>
      <c r="C21" s="18" t="n">
        <v>1</v>
      </c>
      <c r="D21" s="19" t="n">
        <v>28000</v>
      </c>
      <c r="E21" s="20" t="n">
        <v>0.6</v>
      </c>
      <c r="F21" s="21" t="n">
        <f aca="false">D21/C21</f>
        <v>28000</v>
      </c>
      <c r="G21" s="21" t="n">
        <f aca="false">G20+F21</f>
        <v>137000</v>
      </c>
      <c r="H21" s="21" t="n">
        <f aca="false">D21*E21</f>
        <v>16800</v>
      </c>
      <c r="I21" s="21" t="n">
        <f aca="false">IF(H21=0,"",I20+H21)</f>
        <v>107600</v>
      </c>
      <c r="J21" s="19" t="n">
        <v>22000</v>
      </c>
      <c r="K21" s="25" t="n">
        <f aca="false">IF(J21=0,"",K20+J21)</f>
        <v>117000</v>
      </c>
    </row>
    <row r="22" customFormat="false" ht="15" hidden="false" customHeight="false" outlineLevel="0" collapsed="false">
      <c r="A22" s="26" t="n">
        <v>39600</v>
      </c>
      <c r="B22" s="27" t="n">
        <v>39629</v>
      </c>
      <c r="C22" s="28" t="n">
        <v>1</v>
      </c>
      <c r="D22" s="29" t="n">
        <v>30000</v>
      </c>
      <c r="E22" s="30" t="n">
        <v>0.5</v>
      </c>
      <c r="F22" s="31" t="n">
        <f aca="false">D22/C22</f>
        <v>30000</v>
      </c>
      <c r="G22" s="31" t="n">
        <f aca="false">G21+F22</f>
        <v>167000</v>
      </c>
      <c r="H22" s="31" t="n">
        <f aca="false">D22*E22</f>
        <v>15000</v>
      </c>
      <c r="I22" s="31" t="n">
        <f aca="false">IF(H22=0,"",I21+H22)</f>
        <v>122600</v>
      </c>
      <c r="J22" s="29" t="n">
        <v>25000</v>
      </c>
      <c r="K22" s="32" t="n">
        <f aca="false">IF(J22=0,"",K21+J22)</f>
        <v>142000</v>
      </c>
    </row>
    <row r="23" customFormat="false" ht="14.25" hidden="false" customHeight="false" outlineLevel="0" collapsed="false">
      <c r="A23" s="16" t="n">
        <v>39630</v>
      </c>
      <c r="B23" s="17" t="n">
        <v>39660</v>
      </c>
      <c r="C23" s="18" t="n">
        <v>1</v>
      </c>
      <c r="D23" s="19" t="n">
        <v>16000</v>
      </c>
      <c r="E23" s="20" t="n">
        <v>0</v>
      </c>
      <c r="F23" s="21" t="n">
        <f aca="false">D23/C23</f>
        <v>16000</v>
      </c>
      <c r="G23" s="21" t="n">
        <f aca="false">G22+F23</f>
        <v>183000</v>
      </c>
      <c r="H23" s="21" t="n">
        <f aca="false">D23*E23</f>
        <v>0</v>
      </c>
      <c r="I23" s="21" t="str">
        <f aca="false">IF(H23=0,"",I22+H23)</f>
        <v/>
      </c>
      <c r="J23" s="19" t="n">
        <v>0</v>
      </c>
      <c r="K23" s="25" t="str">
        <f aca="false">IF(J23=0,"",K22+J23)</f>
        <v/>
      </c>
    </row>
    <row r="24" customFormat="false" ht="14.25" hidden="false" customHeight="false" outlineLevel="0" collapsed="false">
      <c r="A24" s="16" t="n">
        <v>39661</v>
      </c>
      <c r="B24" s="17" t="n">
        <v>39691</v>
      </c>
      <c r="C24" s="18" t="n">
        <v>1</v>
      </c>
      <c r="D24" s="19" t="n">
        <v>20000</v>
      </c>
      <c r="E24" s="20" t="n">
        <v>0</v>
      </c>
      <c r="F24" s="21" t="n">
        <f aca="false">D24/C24</f>
        <v>20000</v>
      </c>
      <c r="G24" s="21" t="n">
        <f aca="false">G23+F24</f>
        <v>203000</v>
      </c>
      <c r="H24" s="21" t="n">
        <v>0</v>
      </c>
      <c r="I24" s="21" t="str">
        <f aca="false">IF(H24=0,"",I23+H24)</f>
        <v/>
      </c>
      <c r="J24" s="19" t="n">
        <v>0</v>
      </c>
      <c r="K24" s="25" t="str">
        <f aca="false">IF(J24=0,"",K23+J24)</f>
        <v/>
      </c>
    </row>
    <row r="25" customFormat="false" ht="14.25" hidden="false" customHeight="false" outlineLevel="0" collapsed="false">
      <c r="A25" s="16" t="n">
        <v>39692</v>
      </c>
      <c r="B25" s="17" t="n">
        <v>39721</v>
      </c>
      <c r="C25" s="18" t="n">
        <v>1</v>
      </c>
      <c r="D25" s="19" t="n">
        <v>32000</v>
      </c>
      <c r="E25" s="20" t="n">
        <v>0</v>
      </c>
      <c r="F25" s="21" t="n">
        <f aca="false">D25/C25</f>
        <v>32000</v>
      </c>
      <c r="G25" s="21" t="n">
        <f aca="false">G24+F25</f>
        <v>235000</v>
      </c>
      <c r="H25" s="21" t="n">
        <f aca="false">D25*E25</f>
        <v>0</v>
      </c>
      <c r="I25" s="21" t="str">
        <f aca="false">IF(H25=0,"",I24+H25)</f>
        <v/>
      </c>
      <c r="J25" s="19" t="n">
        <v>0</v>
      </c>
      <c r="K25" s="25" t="str">
        <f aca="false">IF(J25=0,"",K24+J25)</f>
        <v/>
      </c>
    </row>
    <row r="26" customFormat="false" ht="12.75" hidden="false" customHeight="true" outlineLevel="0" collapsed="false">
      <c r="A26" s="16" t="n">
        <v>39722</v>
      </c>
      <c r="B26" s="17" t="n">
        <v>39752</v>
      </c>
      <c r="C26" s="18" t="n">
        <v>1</v>
      </c>
      <c r="D26" s="19" t="n">
        <v>45000</v>
      </c>
      <c r="E26" s="20" t="n">
        <v>0</v>
      </c>
      <c r="F26" s="21" t="n">
        <f aca="false">D26/C26</f>
        <v>45000</v>
      </c>
      <c r="G26" s="21" t="n">
        <f aca="false">G25+F26</f>
        <v>280000</v>
      </c>
      <c r="H26" s="21" t="n">
        <f aca="false">D26*E26</f>
        <v>0</v>
      </c>
      <c r="I26" s="21" t="str">
        <f aca="false">IF(H26=0,"",I25+H26)</f>
        <v/>
      </c>
      <c r="J26" s="19" t="n">
        <v>0</v>
      </c>
      <c r="K26" s="25" t="str">
        <f aca="false">IF(J26=0,"",K25+J26)</f>
        <v/>
      </c>
    </row>
    <row r="27" customFormat="false" ht="14.25" hidden="false" customHeight="false" outlineLevel="0" collapsed="false">
      <c r="A27" s="16" t="n">
        <v>39753</v>
      </c>
      <c r="B27" s="17" t="n">
        <v>39782</v>
      </c>
      <c r="C27" s="18" t="n">
        <v>1</v>
      </c>
      <c r="D27" s="19" t="n">
        <v>34000</v>
      </c>
      <c r="E27" s="20" t="n">
        <v>0</v>
      </c>
      <c r="F27" s="21" t="n">
        <f aca="false">D27/C27</f>
        <v>34000</v>
      </c>
      <c r="G27" s="21" t="n">
        <f aca="false">G26+F27</f>
        <v>314000</v>
      </c>
      <c r="H27" s="21" t="n">
        <f aca="false">D27*E27</f>
        <v>0</v>
      </c>
      <c r="I27" s="21" t="str">
        <f aca="false">IF(H27=0,"",I26+H27)</f>
        <v/>
      </c>
      <c r="J27" s="19" t="n">
        <v>0</v>
      </c>
      <c r="K27" s="25" t="str">
        <f aca="false">IF(J27=0,"",K26+J27)</f>
        <v/>
      </c>
    </row>
    <row r="28" customFormat="false" ht="15" hidden="false" customHeight="false" outlineLevel="0" collapsed="false">
      <c r="A28" s="16" t="n">
        <v>39783</v>
      </c>
      <c r="B28" s="17" t="n">
        <v>39813</v>
      </c>
      <c r="C28" s="18" t="n">
        <v>1</v>
      </c>
      <c r="D28" s="19" t="n">
        <v>25000</v>
      </c>
      <c r="E28" s="20" t="n">
        <v>0</v>
      </c>
      <c r="F28" s="21" t="n">
        <f aca="false">D28/C28</f>
        <v>25000</v>
      </c>
      <c r="G28" s="21" t="n">
        <f aca="false">G27+F28</f>
        <v>339000</v>
      </c>
      <c r="H28" s="31" t="n">
        <f aca="false">D28*E28</f>
        <v>0</v>
      </c>
      <c r="I28" s="31" t="str">
        <f aca="false">IF(H28=0,"",I27+H28)</f>
        <v/>
      </c>
      <c r="J28" s="29" t="n">
        <v>0</v>
      </c>
      <c r="K28" s="32" t="str">
        <f aca="false">IF(J28=0,"",K27+J28)</f>
        <v/>
      </c>
    </row>
    <row r="29" customFormat="false" ht="15" hidden="false" customHeight="false" outlineLevel="0" collapsed="false">
      <c r="A29" s="33" t="s">
        <v>22</v>
      </c>
      <c r="B29" s="34"/>
      <c r="C29" s="35" t="n">
        <f aca="false">SUM(C17:C28)</f>
        <v>12</v>
      </c>
      <c r="D29" s="36" t="n">
        <f aca="false">SUM(D17:D28)</f>
        <v>339000</v>
      </c>
      <c r="E29" s="37"/>
      <c r="F29" s="38" t="n">
        <f aca="false">SUM(F17:F28)</f>
        <v>339000</v>
      </c>
      <c r="G29" s="39"/>
      <c r="H29" s="40" t="n">
        <f aca="false">SUM(H17:H28)</f>
        <v>122600</v>
      </c>
      <c r="I29" s="41"/>
      <c r="J29" s="31" t="n">
        <f aca="false">SUM(J17:J28)</f>
        <v>142000</v>
      </c>
      <c r="K29" s="42"/>
    </row>
    <row r="30" customFormat="false" ht="12.75" hidden="false" customHeight="false" outlineLevel="0" collapsed="false">
      <c r="A30" s="43"/>
      <c r="B30" s="43"/>
    </row>
    <row r="31" customFormat="false" ht="13.5" hidden="false" customHeight="false" outlineLevel="0" collapsed="false">
      <c r="A31" s="43"/>
      <c r="B31" s="43"/>
    </row>
    <row r="32" customFormat="false" ht="60.75" hidden="false" customHeight="false" outlineLevel="0" collapsed="false">
      <c r="A32" s="44" t="s">
        <v>23</v>
      </c>
      <c r="B32" s="45" t="s">
        <v>24</v>
      </c>
      <c r="C32" s="45" t="s">
        <v>25</v>
      </c>
      <c r="D32" s="45" t="s">
        <v>26</v>
      </c>
      <c r="E32" s="45" t="s">
        <v>27</v>
      </c>
      <c r="F32" s="45" t="s">
        <v>28</v>
      </c>
      <c r="G32" s="45" t="s">
        <v>29</v>
      </c>
      <c r="H32" s="45" t="s">
        <v>30</v>
      </c>
      <c r="I32" s="45" t="s">
        <v>31</v>
      </c>
    </row>
    <row r="33" customFormat="false" ht="14.25" hidden="false" customHeight="false" outlineLevel="0" collapsed="false">
      <c r="A33" s="46" t="n">
        <f aca="false">IF(J17=0,"",(H17-J17))</f>
        <v>1000</v>
      </c>
      <c r="B33" s="21" t="n">
        <f aca="false">IF(H17=0,"",(H17-F17))</f>
        <v>0</v>
      </c>
      <c r="C33" s="47" t="n">
        <f aca="false">IF(J17=0,"",(H17/J17))</f>
        <v>1.06666666666667</v>
      </c>
      <c r="D33" s="47" t="n">
        <f aca="false">IF(H17=0,"",(H17/F17))</f>
        <v>1</v>
      </c>
      <c r="E33" s="21" t="n">
        <f aca="false">IF(C33="","",(D17/C33))</f>
        <v>15000</v>
      </c>
      <c r="F33" s="21" t="n">
        <f aca="false">IF(E33="","",(D17-E33))</f>
        <v>1000</v>
      </c>
      <c r="G33" s="21" t="n">
        <f aca="false">IF(C33="","",((D17-H17)/C33))</f>
        <v>0</v>
      </c>
      <c r="H33" s="48" t="n">
        <f aca="false">IF(J17=0,"",((D17-H17)/(D17-J17)))</f>
        <v>0</v>
      </c>
      <c r="I33" s="49" t="n">
        <f aca="false">IF(D33="","",C17/D33)</f>
        <v>1</v>
      </c>
    </row>
    <row r="34" customFormat="false" ht="14.25" hidden="false" customHeight="false" outlineLevel="0" collapsed="false">
      <c r="A34" s="46" t="n">
        <f aca="false">IF(J18=0,"",(H18-J18))</f>
        <v>700</v>
      </c>
      <c r="B34" s="21" t="n">
        <f aca="false">IF(H18=0,"",(H18-F18))</f>
        <v>-2300</v>
      </c>
      <c r="C34" s="47" t="n">
        <f aca="false">IF(J18=0,"",(H18/J18))</f>
        <v>1.035</v>
      </c>
      <c r="D34" s="47" t="n">
        <f aca="false">IF(H18=0,"",(H18/F18))</f>
        <v>0.9</v>
      </c>
      <c r="E34" s="21" t="n">
        <f aca="false">IF(C34="","",(D18/C34))</f>
        <v>22222.2222222222</v>
      </c>
      <c r="F34" s="21" t="n">
        <f aca="false">IF(E34="","",(D18-E34))</f>
        <v>777.777777777777</v>
      </c>
      <c r="G34" s="21" t="n">
        <f aca="false">IF(C34="","",((D18-H18)/C34))</f>
        <v>2222.22222222222</v>
      </c>
      <c r="H34" s="48" t="n">
        <f aca="false">IF(J18=0,"",((D18-H18)/(D18-J18)))</f>
        <v>0.766666666666667</v>
      </c>
      <c r="I34" s="50" t="n">
        <f aca="false">IF(D34="","",C18/D34)</f>
        <v>1.11111111111111</v>
      </c>
    </row>
    <row r="35" customFormat="false" ht="14.25" hidden="false" customHeight="false" outlineLevel="0" collapsed="false">
      <c r="A35" s="46" t="n">
        <f aca="false">IF(J19=0,"",(H19-J19))</f>
        <v>-2400</v>
      </c>
      <c r="B35" s="21" t="n">
        <f aca="false">IF(H19=0,"",(H19-F19))</f>
        <v>-6400</v>
      </c>
      <c r="C35" s="47" t="n">
        <f aca="false">IF(J19=0,"",(H19/J19))</f>
        <v>0.914285714285714</v>
      </c>
      <c r="D35" s="47" t="n">
        <f aca="false">IF(H19=0,"",(H19/F19))</f>
        <v>0.8</v>
      </c>
      <c r="E35" s="21" t="n">
        <f aca="false">IF(C35="","",(D19/C35))</f>
        <v>35000</v>
      </c>
      <c r="F35" s="21" t="n">
        <f aca="false">IF(E35="","",(D19-E35))</f>
        <v>-3000</v>
      </c>
      <c r="G35" s="21" t="n">
        <f aca="false">IF(C35="","",((D19-H19)/C35))</f>
        <v>7000</v>
      </c>
      <c r="H35" s="48" t="n">
        <f aca="false">IF(J19=0,"",((D19-H19)/(D19-J19)))</f>
        <v>1.6</v>
      </c>
      <c r="I35" s="50" t="n">
        <f aca="false">IF(D35="","",C19/D35)</f>
        <v>1.25</v>
      </c>
    </row>
    <row r="36" customFormat="false" ht="14.25" hidden="false" customHeight="false" outlineLevel="0" collapsed="false">
      <c r="A36" s="46" t="n">
        <f aca="false">IF(J20=0,"",(H20-J20))</f>
        <v>-3500</v>
      </c>
      <c r="B36" s="21" t="n">
        <f aca="false">IF(H20=0,"",(H20-F20))</f>
        <v>-9500</v>
      </c>
      <c r="C36" s="47" t="n">
        <f aca="false">IF(J20=0,"",(H20/J20))</f>
        <v>0.890625</v>
      </c>
      <c r="D36" s="47" t="n">
        <f aca="false">IF(H20=0,"",(H20/F20))</f>
        <v>0.75</v>
      </c>
      <c r="E36" s="21" t="n">
        <f aca="false">IF(C36="","",(D20/C36))</f>
        <v>42666.6666666667</v>
      </c>
      <c r="F36" s="21" t="n">
        <f aca="false">IF(E36="","",(D20-E36))</f>
        <v>-4666.66666666666</v>
      </c>
      <c r="G36" s="21" t="n">
        <f aca="false">IF(C36="","",((D20-H20)/C36))</f>
        <v>10666.6666666667</v>
      </c>
      <c r="H36" s="48" t="n">
        <f aca="false">IF(J20=0,"",((D20-H20)/(D20-J20)))</f>
        <v>1.58333333333333</v>
      </c>
      <c r="I36" s="50" t="n">
        <f aca="false">IF(D36="","",C20/D36)</f>
        <v>1.33333333333333</v>
      </c>
    </row>
    <row r="37" customFormat="false" ht="14.25" hidden="false" customHeight="false" outlineLevel="0" collapsed="false">
      <c r="A37" s="46" t="n">
        <f aca="false">IF(J21=0,"",(H21-J21))</f>
        <v>-5200</v>
      </c>
      <c r="B37" s="21" t="n">
        <f aca="false">IF(H21=0,"",(H21-F21))</f>
        <v>-11200</v>
      </c>
      <c r="C37" s="47" t="n">
        <f aca="false">IF(J21=0,"",(H21/J21))</f>
        <v>0.763636363636364</v>
      </c>
      <c r="D37" s="47" t="n">
        <f aca="false">IF(H21=0,"",(H21/F21))</f>
        <v>0.6</v>
      </c>
      <c r="E37" s="21" t="n">
        <f aca="false">IF(C37="","",(D21/C37))</f>
        <v>36666.6666666667</v>
      </c>
      <c r="F37" s="21" t="n">
        <f aca="false">IF(E37="","",(D21-E37))</f>
        <v>-8666.66666666666</v>
      </c>
      <c r="G37" s="21" t="n">
        <f aca="false">IF(C37="","",((D21-H21)/C37))</f>
        <v>14666.6666666667</v>
      </c>
      <c r="H37" s="48" t="n">
        <f aca="false">IF(J21=0,"",((D21-H21)/(D21-J21)))</f>
        <v>1.86666666666667</v>
      </c>
      <c r="I37" s="50" t="n">
        <f aca="false">IF(D37="","",C21/D37)</f>
        <v>1.66666666666667</v>
      </c>
    </row>
    <row r="38" customFormat="false" ht="15" hidden="false" customHeight="false" outlineLevel="0" collapsed="false">
      <c r="A38" s="40" t="n">
        <f aca="false">IF(J22=0,"",(H22-J22))</f>
        <v>-10000</v>
      </c>
      <c r="B38" s="31" t="n">
        <f aca="false">IF(H22=0,"",(H22-F22))</f>
        <v>-15000</v>
      </c>
      <c r="C38" s="51" t="n">
        <f aca="false">IF(J22=0,"",(H22/J22))</f>
        <v>0.6</v>
      </c>
      <c r="D38" s="51" t="n">
        <f aca="false">IF(H22=0,"",(H22/F22))</f>
        <v>0.5</v>
      </c>
      <c r="E38" s="31" t="n">
        <f aca="false">IF(C38="","",(D22/C38))</f>
        <v>50000</v>
      </c>
      <c r="F38" s="31" t="n">
        <f aca="false">IF(E38="","",(D22-E38))</f>
        <v>-20000</v>
      </c>
      <c r="G38" s="31" t="n">
        <f aca="false">IF(C38="","",((D22-H22)/C38))</f>
        <v>25000</v>
      </c>
      <c r="H38" s="52" t="n">
        <f aca="false">IF(J22=0,"",((D22-H22)/(D22-J22)))</f>
        <v>3</v>
      </c>
      <c r="I38" s="53" t="n">
        <f aca="false">IF(D38="","",C22/D38)</f>
        <v>2</v>
      </c>
    </row>
    <row r="39" customFormat="false" ht="14.25" hidden="false" customHeight="false" outlineLevel="0" collapsed="false">
      <c r="A39" s="46" t="str">
        <f aca="false">IF(J23=0,"",(H23-J23))</f>
        <v/>
      </c>
      <c r="B39" s="21" t="str">
        <f aca="false">IF(H23=0,"",(H23-F23))</f>
        <v/>
      </c>
      <c r="C39" s="47" t="str">
        <f aca="false">IF(J23=0,"",(H23/J23))</f>
        <v/>
      </c>
      <c r="D39" s="47" t="str">
        <f aca="false">IF(H23=0,"",(H23/F23))</f>
        <v/>
      </c>
      <c r="E39" s="21" t="str">
        <f aca="false">IF(C39="","",(D23/C39))</f>
        <v/>
      </c>
      <c r="F39" s="21" t="str">
        <f aca="false">IF(E39="","",(D23-E39))</f>
        <v/>
      </c>
      <c r="G39" s="21" t="str">
        <f aca="false">IF(C39="","",((D23-H23)/C39))</f>
        <v/>
      </c>
      <c r="H39" s="48" t="str">
        <f aca="false">IF(J23=0,"",((D23-H23)/(D23-J23)))</f>
        <v/>
      </c>
      <c r="I39" s="50" t="str">
        <f aca="false">IF(D39="","",C23/D39)</f>
        <v/>
      </c>
    </row>
    <row r="40" customFormat="false" ht="14.25" hidden="false" customHeight="false" outlineLevel="0" collapsed="false">
      <c r="A40" s="46" t="str">
        <f aca="false">IF(J24=0,"",(H24-J24))</f>
        <v/>
      </c>
      <c r="B40" s="21" t="str">
        <f aca="false">IF(H24=0,"",(H24-F24))</f>
        <v/>
      </c>
      <c r="C40" s="47" t="str">
        <f aca="false">IF(J24=0,"",(H24/J24))</f>
        <v/>
      </c>
      <c r="D40" s="47" t="str">
        <f aca="false">IF(H24=0,"",(H24/F24))</f>
        <v/>
      </c>
      <c r="E40" s="21" t="str">
        <f aca="false">IF(C40="","",(D24/C40))</f>
        <v/>
      </c>
      <c r="F40" s="21" t="str">
        <f aca="false">IF(E40="","",(D24-E40))</f>
        <v/>
      </c>
      <c r="G40" s="21" t="str">
        <f aca="false">IF(C40="","",((D24-H24)/C40))</f>
        <v/>
      </c>
      <c r="H40" s="48" t="str">
        <f aca="false">IF(J24=0,"",((D24-H24)/(D24-J24)))</f>
        <v/>
      </c>
      <c r="I40" s="50" t="str">
        <f aca="false">IF(D40="","",C24/D40)</f>
        <v/>
      </c>
    </row>
    <row r="41" customFormat="false" ht="14.25" hidden="false" customHeight="false" outlineLevel="0" collapsed="false">
      <c r="A41" s="46" t="str">
        <f aca="false">IF(J25=0,"",(H25-J25))</f>
        <v/>
      </c>
      <c r="B41" s="21" t="str">
        <f aca="false">IF(H25=0,"",(H25-F25))</f>
        <v/>
      </c>
      <c r="C41" s="47" t="str">
        <f aca="false">IF(J25=0,"",(H25/J25))</f>
        <v/>
      </c>
      <c r="D41" s="47" t="str">
        <f aca="false">IF(H25=0,"",(H25/F25))</f>
        <v/>
      </c>
      <c r="E41" s="21" t="str">
        <f aca="false">IF(C41="","",(D25/C41))</f>
        <v/>
      </c>
      <c r="F41" s="21" t="str">
        <f aca="false">IF(E41="","",(D25-E41))</f>
        <v/>
      </c>
      <c r="G41" s="21" t="str">
        <f aca="false">IF(C41="","",((D25-H25)/C41))</f>
        <v/>
      </c>
      <c r="H41" s="48" t="str">
        <f aca="false">IF(J25=0,"",((D25-H25)/(D25-J25)))</f>
        <v/>
      </c>
      <c r="I41" s="50" t="str">
        <f aca="false">IF(D41="","",C25/D41)</f>
        <v/>
      </c>
    </row>
    <row r="42" customFormat="false" ht="14.25" hidden="false" customHeight="false" outlineLevel="0" collapsed="false">
      <c r="A42" s="46" t="str">
        <f aca="false">IF(J26=0,"",(H26-J26))</f>
        <v/>
      </c>
      <c r="B42" s="21" t="str">
        <f aca="false">IF(H26=0,"",(H26-F26))</f>
        <v/>
      </c>
      <c r="C42" s="47" t="str">
        <f aca="false">IF(J26=0,"",(H26/J26))</f>
        <v/>
      </c>
      <c r="D42" s="47" t="str">
        <f aca="false">IF(H26=0,"",(H26/F26))</f>
        <v/>
      </c>
      <c r="E42" s="21" t="str">
        <f aca="false">IF(C42="","",(D26/C42))</f>
        <v/>
      </c>
      <c r="F42" s="21" t="str">
        <f aca="false">IF(E42="","",(D26-E42))</f>
        <v/>
      </c>
      <c r="G42" s="21" t="str">
        <f aca="false">IF(C42="","",((D26-H26)/C42))</f>
        <v/>
      </c>
      <c r="H42" s="48" t="str">
        <f aca="false">IF(J26=0,"",((D26-H26)/(D26-J26)))</f>
        <v/>
      </c>
      <c r="I42" s="50" t="str">
        <f aca="false">IF(D42="","",C26/D42)</f>
        <v/>
      </c>
    </row>
    <row r="43" customFormat="false" ht="14.25" hidden="false" customHeight="false" outlineLevel="0" collapsed="false">
      <c r="A43" s="46" t="str">
        <f aca="false">IF(J27=0,"",(H27-J27))</f>
        <v/>
      </c>
      <c r="B43" s="21" t="str">
        <f aca="false">IF(H27=0,"",(H27-F27))</f>
        <v/>
      </c>
      <c r="C43" s="47" t="str">
        <f aca="false">IF(J27=0,"",(H27/J27))</f>
        <v/>
      </c>
      <c r="D43" s="47" t="str">
        <f aca="false">IF(H27=0,"",(H27/F27))</f>
        <v/>
      </c>
      <c r="E43" s="21" t="str">
        <f aca="false">IF(C43="","",(D27/C43))</f>
        <v/>
      </c>
      <c r="F43" s="21" t="str">
        <f aca="false">IF(E43="","",(D27-E43))</f>
        <v/>
      </c>
      <c r="G43" s="21" t="str">
        <f aca="false">IF(C43="","",((D27-H27)/C43))</f>
        <v/>
      </c>
      <c r="H43" s="48" t="str">
        <f aca="false">IF(J27=0,"",((D27-H27)/(D27-J27)))</f>
        <v/>
      </c>
      <c r="I43" s="50" t="str">
        <f aca="false">IF(D43="","",C27/D43)</f>
        <v/>
      </c>
    </row>
    <row r="44" customFormat="false" ht="15" hidden="false" customHeight="false" outlineLevel="0" collapsed="false">
      <c r="A44" s="40" t="str">
        <f aca="false">IF(J28=0,"",(H28-J28))</f>
        <v/>
      </c>
      <c r="B44" s="31" t="str">
        <f aca="false">IF(H28=0,"",(H28-F28))</f>
        <v/>
      </c>
      <c r="C44" s="51" t="str">
        <f aca="false">IF(J28=0,"",(H28/J28))</f>
        <v/>
      </c>
      <c r="D44" s="51" t="str">
        <f aca="false">IF(H28=0,"",(H28/F28))</f>
        <v/>
      </c>
      <c r="E44" s="31" t="str">
        <f aca="false">IF(C44="","",(D28/C44))</f>
        <v/>
      </c>
      <c r="F44" s="31" t="str">
        <f aca="false">IF(E44="","",(D28-E44))</f>
        <v/>
      </c>
      <c r="G44" s="31" t="str">
        <f aca="false">IF(C44="","",((D28-H28)/C44))</f>
        <v/>
      </c>
      <c r="H44" s="52" t="str">
        <f aca="false">IF(J28=0,"",((D28-H28)/(D28-J28)))</f>
        <v/>
      </c>
      <c r="I44" s="53" t="str">
        <f aca="false">IF(D44="","",C28/D44)</f>
        <v/>
      </c>
    </row>
    <row r="45" customFormat="false" ht="15.75" hidden="false" customHeight="false" outlineLevel="0" collapsed="false">
      <c r="A45" s="54" t="n">
        <f aca="false">H29-J29</f>
        <v>-19400</v>
      </c>
      <c r="B45" s="55" t="n">
        <f aca="false">I22-G22</f>
        <v>-44400</v>
      </c>
      <c r="C45" s="56" t="n">
        <f aca="false">H29/J29</f>
        <v>0.863380281690141</v>
      </c>
      <c r="D45" s="56" t="n">
        <f aca="false">I22/G22</f>
        <v>0.734131736526946</v>
      </c>
      <c r="E45" s="55" t="n">
        <f aca="false">D29/C45</f>
        <v>392642.740619902</v>
      </c>
      <c r="F45" s="55" t="n">
        <f aca="false">D29-E45</f>
        <v>-53642.7406199022</v>
      </c>
      <c r="G45" s="55" t="n">
        <f aca="false">(D29-H29)/C45</f>
        <v>250642.740619902</v>
      </c>
      <c r="H45" s="57" t="n">
        <f aca="false">(D29-H29)/(D29-J29)</f>
        <v>1.09847715736041</v>
      </c>
      <c r="I45" s="58" t="n">
        <f aca="false">C29/D45</f>
        <v>16.3458401305057</v>
      </c>
    </row>
    <row r="47" customFormat="false" ht="14.25" hidden="false" customHeight="false" outlineLevel="0" collapsed="false">
      <c r="A47" s="59" t="s">
        <v>32</v>
      </c>
    </row>
    <row r="48" customFormat="false" ht="14.25" hidden="false" customHeight="false" outlineLevel="0" collapsed="false">
      <c r="A48" s="59" t="s">
        <v>33</v>
      </c>
    </row>
    <row r="49" customFormat="false" ht="14.25" hidden="false" customHeight="false" outlineLevel="0" collapsed="false">
      <c r="A49" s="59" t="s">
        <v>34</v>
      </c>
    </row>
    <row r="50" customFormat="false" ht="14.25" hidden="false" customHeight="false" outlineLevel="0" collapsed="false">
      <c r="A50" s="60" t="s">
        <v>35</v>
      </c>
      <c r="B50" s="59"/>
      <c r="C50" s="59"/>
      <c r="D50" s="59"/>
      <c r="E50" s="59"/>
      <c r="F50" s="59"/>
      <c r="G50" s="59"/>
      <c r="H50" s="59"/>
      <c r="I50" s="59"/>
    </row>
    <row r="51" customFormat="false" ht="14.25" hidden="false" customHeight="false" outlineLevel="0" collapsed="false">
      <c r="A51" s="60" t="s">
        <v>36</v>
      </c>
    </row>
    <row r="52" customFormat="false" ht="14.25" hidden="false" customHeight="false" outlineLevel="0" collapsed="false">
      <c r="A52" s="60" t="s">
        <v>37</v>
      </c>
    </row>
    <row r="53" customFormat="false" ht="14.25" hidden="false" customHeight="false" outlineLevel="0" collapsed="false">
      <c r="A53" s="60" t="s">
        <v>38</v>
      </c>
    </row>
    <row r="54" customFormat="false" ht="14.25" hidden="false" customHeight="false" outlineLevel="0" collapsed="false">
      <c r="A54" s="60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 t="s">
        <v>3</v>
      </c>
      <c r="K2" s="6"/>
      <c r="L2" s="6"/>
      <c r="M2" s="6"/>
    </row>
    <row r="3" customFormat="false" ht="18" hidden="false" customHeight="true" outlineLevel="0" collapsed="false">
      <c r="A3" s="61"/>
      <c r="B3" s="61"/>
      <c r="C3" s="61"/>
      <c r="D3" s="61"/>
      <c r="E3" s="62"/>
      <c r="F3" s="63"/>
      <c r="G3" s="63"/>
      <c r="H3" s="63"/>
      <c r="I3" s="63"/>
      <c r="J3" s="63"/>
      <c r="K3" s="64"/>
      <c r="L3" s="64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1.75" hidden="false" customHeight="true" outlineLevel="0" collapsed="false">
      <c r="A5" s="65" t="s">
        <v>4</v>
      </c>
      <c r="B5" s="65"/>
      <c r="C5" s="65"/>
      <c r="D5" s="65"/>
      <c r="E5" s="66"/>
      <c r="F5" s="66"/>
      <c r="G5" s="66"/>
      <c r="H5" s="66"/>
      <c r="I5" s="66"/>
      <c r="J5" s="66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2.75" hidden="false" customHeight="false" outlineLevel="0" collapsed="false">
      <c r="A16" s="67"/>
      <c r="B16" s="67"/>
      <c r="C16" s="67"/>
      <c r="D16" s="67"/>
      <c r="E16" s="61"/>
      <c r="F16" s="61"/>
      <c r="G16" s="61"/>
      <c r="H16" s="61"/>
      <c r="I16" s="61"/>
      <c r="J16" s="61"/>
    </row>
    <row r="17" customFormat="false" ht="12.75" hidden="false" customHeight="false" outlineLevel="0" collapsed="false">
      <c r="A17" s="68"/>
      <c r="B17" s="69"/>
      <c r="C17" s="69"/>
      <c r="D17" s="69"/>
      <c r="E17" s="61"/>
      <c r="F17" s="61"/>
      <c r="G17" s="61"/>
      <c r="H17" s="61"/>
      <c r="I17" s="61"/>
      <c r="J17" s="61"/>
    </row>
    <row r="18" customFormat="false" ht="12.75" hidden="false" customHeight="false" outlineLevel="0" collapsed="false">
      <c r="A18" s="68"/>
      <c r="B18" s="69"/>
      <c r="C18" s="69"/>
      <c r="D18" s="69"/>
      <c r="E18" s="61"/>
      <c r="F18" s="61"/>
      <c r="G18" s="61"/>
      <c r="H18" s="61"/>
      <c r="I18" s="61"/>
      <c r="J18" s="61"/>
    </row>
    <row r="19" customFormat="false" ht="12.75" hidden="false" customHeight="false" outlineLevel="0" collapsed="false">
      <c r="A19" s="68"/>
      <c r="B19" s="69"/>
      <c r="C19" s="69"/>
      <c r="D19" s="69"/>
      <c r="E19" s="61"/>
      <c r="F19" s="61"/>
      <c r="G19" s="61"/>
      <c r="H19" s="61"/>
      <c r="I19" s="61"/>
      <c r="J19" s="61"/>
    </row>
    <row r="20" customFormat="false" ht="12.75" hidden="false" customHeight="false" outlineLevel="0" collapsed="false">
      <c r="A20" s="68"/>
      <c r="B20" s="69"/>
      <c r="C20" s="69"/>
      <c r="D20" s="69"/>
      <c r="E20" s="61"/>
      <c r="F20" s="61"/>
      <c r="G20" s="61"/>
      <c r="H20" s="61"/>
      <c r="I20" s="61"/>
      <c r="J20" s="61"/>
    </row>
    <row r="21" customFormat="false" ht="12.75" hidden="false" customHeight="false" outlineLevel="0" collapsed="false">
      <c r="A21" s="68"/>
      <c r="B21" s="69"/>
      <c r="C21" s="69"/>
      <c r="D21" s="69"/>
      <c r="E21" s="61"/>
      <c r="F21" s="61"/>
      <c r="G21" s="61"/>
      <c r="H21" s="61"/>
      <c r="I21" s="61"/>
      <c r="J21" s="61"/>
    </row>
    <row r="22" customFormat="false" ht="12.75" hidden="false" customHeight="false" outlineLevel="0" collapsed="false">
      <c r="A22" s="68"/>
      <c r="B22" s="69"/>
      <c r="C22" s="61"/>
      <c r="D22" s="61"/>
      <c r="E22" s="61"/>
      <c r="F22" s="61"/>
      <c r="G22" s="61"/>
      <c r="H22" s="61"/>
      <c r="I22" s="61"/>
      <c r="J22" s="61"/>
    </row>
    <row r="23" customFormat="false" ht="12.75" hidden="false" customHeight="false" outlineLevel="0" collapsed="false">
      <c r="A23" s="68"/>
      <c r="B23" s="69"/>
      <c r="C23" s="61"/>
      <c r="D23" s="61"/>
      <c r="E23" s="61"/>
      <c r="F23" s="61"/>
      <c r="G23" s="61"/>
      <c r="H23" s="61"/>
      <c r="I23" s="61"/>
      <c r="J23" s="61"/>
    </row>
    <row r="24" customFormat="false" ht="12.75" hidden="false" customHeight="false" outlineLevel="0" collapsed="false">
      <c r="A24" s="68"/>
      <c r="B24" s="69"/>
      <c r="C24" s="61"/>
      <c r="D24" s="61"/>
      <c r="E24" s="61"/>
      <c r="F24" s="61"/>
      <c r="G24" s="61"/>
      <c r="H24" s="61"/>
      <c r="I24" s="61"/>
      <c r="J24" s="61"/>
    </row>
    <row r="25" customFormat="false" ht="12.75" hidden="false" customHeight="false" outlineLevel="0" collapsed="false">
      <c r="A25" s="68"/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12.75" hidden="false" customHeight="false" outlineLevel="0" collapsed="false">
      <c r="A26" s="68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2.75" hidden="false" customHeight="false" outlineLevel="0" collapsed="false">
      <c r="A27" s="68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2.75" hidden="false" customHeight="false" outlineLevel="0" collapsed="false">
      <c r="A28" s="68"/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</row>
    <row r="63" customFormat="false" ht="14.25" hidden="false" customHeight="false" outlineLevel="0" collapsed="false">
      <c r="A63" s="59"/>
      <c r="B63" s="59"/>
      <c r="C63" s="59"/>
      <c r="D63" s="59"/>
      <c r="E63" s="59"/>
      <c r="F63" s="59"/>
      <c r="G63" s="59"/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66"/>
    </sheetView>
  </sheetViews>
  <sheetFormatPr defaultColWidth="11.0546875" defaultRowHeight="12.75" zeroHeight="false" outlineLevelRow="0" outlineLevelCol="0"/>
  <sheetData>
    <row r="1" customFormat="fals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 t="s">
        <v>3</v>
      </c>
      <c r="J2" s="6"/>
      <c r="K2" s="6"/>
      <c r="L2" s="6"/>
    </row>
    <row r="3" customFormat="false" ht="12.75" hidden="false" customHeight="false" outlineLevel="0" collapsed="false">
      <c r="A3" s="61"/>
      <c r="B3" s="61"/>
      <c r="C3" s="61"/>
      <c r="D3" s="61"/>
      <c r="E3" s="61"/>
      <c r="F3" s="70"/>
      <c r="G3" s="70"/>
      <c r="H3" s="70"/>
      <c r="I3" s="61"/>
      <c r="J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5" hidden="false" customHeight="false" outlineLevel="0" collapsed="false">
      <c r="A60" s="71" t="s">
        <v>40</v>
      </c>
      <c r="B60" s="71"/>
      <c r="C60" s="71"/>
      <c r="D60" s="71"/>
      <c r="E60" s="72"/>
      <c r="F60" s="72"/>
      <c r="G60" s="72"/>
      <c r="H60" s="72"/>
      <c r="I60" s="72"/>
      <c r="J60" s="61"/>
    </row>
    <row r="61" customFormat="false" ht="14.2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61"/>
    </row>
    <row r="62" customFormat="false" ht="14.25" hidden="false" customHeight="false" outlineLevel="0" collapsed="false">
      <c r="A62" s="72" t="s">
        <v>41</v>
      </c>
      <c r="B62" s="72"/>
      <c r="C62" s="72"/>
      <c r="D62" s="72"/>
      <c r="E62" s="72"/>
      <c r="F62" s="72"/>
      <c r="G62" s="72"/>
      <c r="H62" s="72"/>
      <c r="I62" s="72"/>
      <c r="J62" s="61"/>
    </row>
    <row r="63" customFormat="false" ht="14.25" hidden="false" customHeight="false" outlineLevel="0" collapsed="false">
      <c r="A63" s="72" t="s">
        <v>42</v>
      </c>
      <c r="B63" s="72" t="s">
        <v>43</v>
      </c>
      <c r="C63" s="72"/>
      <c r="D63" s="72"/>
      <c r="E63" s="72"/>
      <c r="F63" s="72"/>
      <c r="G63" s="72"/>
      <c r="H63" s="72"/>
      <c r="I63" s="72"/>
      <c r="J63" s="61"/>
    </row>
    <row r="64" customFormat="false" ht="14.25" hidden="false" customHeight="false" outlineLevel="0" collapsed="false">
      <c r="A64" s="72" t="s">
        <v>44</v>
      </c>
      <c r="B64" s="72" t="n">
        <f aca="false">4.5-6</f>
        <v>-1.5</v>
      </c>
      <c r="C64" s="72" t="s">
        <v>45</v>
      </c>
      <c r="D64" s="72"/>
      <c r="E64" s="72" t="s">
        <v>46</v>
      </c>
      <c r="F64" s="72"/>
      <c r="G64" s="72"/>
      <c r="H64" s="72"/>
      <c r="I64" s="72"/>
      <c r="J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</row>
    <row r="71" customFormat="false" ht="14.25" hidden="false" customHeight="false" outlineLevel="0" collapsed="false">
      <c r="A71" s="59"/>
      <c r="B71" s="59"/>
      <c r="C71" s="59"/>
      <c r="D71" s="59"/>
      <c r="E71" s="59"/>
      <c r="F71" s="59"/>
      <c r="G71" s="59"/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11.0546875" defaultRowHeight="12.75" zeroHeight="false" outlineLevelRow="0" outlineLevelCol="0"/>
  <sheetData>
    <row r="1" customFormat="fals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/>
      <c r="E2" s="6"/>
      <c r="F2" s="64"/>
      <c r="G2" s="64"/>
      <c r="H2" s="64"/>
      <c r="I2" s="6" t="s">
        <v>3</v>
      </c>
      <c r="J2" s="6"/>
      <c r="K2" s="64"/>
    </row>
    <row r="3" customFormat="false" ht="12.75" hidden="false" customHeight="false" outlineLevel="0" collapsed="false">
      <c r="A3" s="61"/>
      <c r="B3" s="61"/>
      <c r="C3" s="70"/>
      <c r="D3" s="70"/>
      <c r="E3" s="70"/>
      <c r="F3" s="63"/>
      <c r="G3" s="63"/>
      <c r="H3" s="63"/>
      <c r="I3" s="70"/>
      <c r="J3" s="70"/>
      <c r="K3" s="64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12.75" hidden="false" customHeight="false" outlineLevel="0" collapsed="false">
      <c r="A9" s="67" t="s">
        <v>47</v>
      </c>
      <c r="B9" s="67" t="s">
        <v>48</v>
      </c>
      <c r="C9" s="67" t="s">
        <v>49</v>
      </c>
      <c r="D9" s="67" t="s">
        <v>50</v>
      </c>
      <c r="E9" s="61"/>
      <c r="F9" s="61"/>
      <c r="G9" s="61"/>
      <c r="H9" s="61"/>
      <c r="I9" s="61"/>
      <c r="J9" s="61"/>
    </row>
    <row r="10" customFormat="false" ht="12.75" hidden="false" customHeight="false" outlineLevel="0" collapsed="false">
      <c r="A10" s="68" t="n">
        <v>39448</v>
      </c>
      <c r="B10" s="69" t="n">
        <f aca="false">'Graphische Darstellung'!B17</f>
        <v>0</v>
      </c>
      <c r="C10" s="69" t="n">
        <f aca="false">'Graphische Darstellung'!C17</f>
        <v>0</v>
      </c>
      <c r="D10" s="69" t="n">
        <f aca="false">'Graphische Darstellung'!D17</f>
        <v>0</v>
      </c>
      <c r="E10" s="61"/>
      <c r="F10" s="61"/>
      <c r="G10" s="61"/>
      <c r="H10" s="61"/>
      <c r="I10" s="61"/>
      <c r="J10" s="61"/>
    </row>
    <row r="11" customFormat="false" ht="12.75" hidden="false" customHeight="false" outlineLevel="0" collapsed="false">
      <c r="A11" s="68" t="n">
        <v>39479</v>
      </c>
      <c r="B11" s="69" t="n">
        <f aca="false">'Graphische Darstellung'!B18</f>
        <v>0</v>
      </c>
      <c r="C11" s="69" t="n">
        <f aca="false">'Graphische Darstellung'!C18</f>
        <v>0</v>
      </c>
      <c r="D11" s="69" t="n">
        <f aca="false">'Graphische Darstellung'!D18</f>
        <v>0</v>
      </c>
      <c r="E11" s="61"/>
      <c r="F11" s="61"/>
      <c r="G11" s="61"/>
      <c r="H11" s="61"/>
      <c r="I11" s="61"/>
      <c r="J11" s="61"/>
    </row>
    <row r="12" customFormat="false" ht="12.75" hidden="false" customHeight="false" outlineLevel="0" collapsed="false">
      <c r="A12" s="68" t="n">
        <v>39508</v>
      </c>
      <c r="B12" s="69" t="n">
        <f aca="false">'Graphische Darstellung'!B19</f>
        <v>0</v>
      </c>
      <c r="C12" s="69" t="n">
        <f aca="false">'Graphische Darstellung'!C19</f>
        <v>0</v>
      </c>
      <c r="D12" s="69" t="n">
        <f aca="false">'Graphische Darstellung'!D19</f>
        <v>0</v>
      </c>
      <c r="E12" s="61"/>
      <c r="F12" s="61"/>
      <c r="G12" s="61"/>
      <c r="H12" s="61"/>
      <c r="I12" s="61"/>
      <c r="J12" s="61"/>
    </row>
    <row r="13" customFormat="false" ht="12.75" hidden="false" customHeight="false" outlineLevel="0" collapsed="false">
      <c r="A13" s="68" t="n">
        <v>39539</v>
      </c>
      <c r="B13" s="69" t="n">
        <f aca="false">'Graphische Darstellung'!B20</f>
        <v>0</v>
      </c>
      <c r="C13" s="69" t="n">
        <f aca="false">'Graphische Darstellung'!C20</f>
        <v>0</v>
      </c>
      <c r="D13" s="69" t="n">
        <f aca="false">'Graphische Darstellung'!D20</f>
        <v>0</v>
      </c>
      <c r="E13" s="61"/>
      <c r="F13" s="61"/>
      <c r="G13" s="61"/>
      <c r="H13" s="61"/>
      <c r="I13" s="61"/>
      <c r="J13" s="61"/>
    </row>
    <row r="14" customFormat="false" ht="12.75" hidden="false" customHeight="false" outlineLevel="0" collapsed="false">
      <c r="A14" s="68" t="n">
        <v>39569</v>
      </c>
      <c r="B14" s="69" t="n">
        <f aca="false">'Graphische Darstellung'!B21</f>
        <v>0</v>
      </c>
      <c r="C14" s="69" t="n">
        <f aca="false">'Graphische Darstellung'!C21</f>
        <v>0</v>
      </c>
      <c r="D14" s="69" t="n">
        <f aca="false">'Graphische Darstellung'!D21</f>
        <v>0</v>
      </c>
      <c r="E14" s="61"/>
      <c r="F14" s="61"/>
      <c r="G14" s="61"/>
      <c r="H14" s="61"/>
      <c r="I14" s="61"/>
      <c r="J14" s="61"/>
    </row>
    <row r="15" customFormat="false" ht="12.75" hidden="false" customHeight="false" outlineLevel="0" collapsed="false">
      <c r="A15" s="68" t="n">
        <v>39600</v>
      </c>
      <c r="B15" s="69" t="n">
        <f aca="false">'Graphische Darstellung'!B22</f>
        <v>0</v>
      </c>
      <c r="C15" s="69"/>
      <c r="D15" s="61"/>
      <c r="E15" s="61"/>
      <c r="F15" s="61"/>
      <c r="G15" s="61"/>
      <c r="H15" s="61"/>
      <c r="I15" s="61"/>
      <c r="J15" s="61"/>
    </row>
    <row r="16" customFormat="false" ht="12.75" hidden="false" customHeight="false" outlineLevel="0" collapsed="false">
      <c r="A16" s="68" t="n">
        <v>39630</v>
      </c>
      <c r="B16" s="69" t="n">
        <f aca="false">'Graphische Darstellung'!B23</f>
        <v>0</v>
      </c>
      <c r="C16" s="61"/>
      <c r="D16" s="61"/>
      <c r="E16" s="61"/>
      <c r="F16" s="61"/>
      <c r="G16" s="61"/>
      <c r="H16" s="61"/>
      <c r="I16" s="61"/>
      <c r="J16" s="61"/>
    </row>
    <row r="17" customFormat="false" ht="12.75" hidden="false" customHeight="false" outlineLevel="0" collapsed="false">
      <c r="A17" s="68" t="n">
        <v>39661</v>
      </c>
      <c r="B17" s="69" t="n">
        <f aca="false">'Graphische Darstellung'!B24</f>
        <v>0</v>
      </c>
      <c r="C17" s="61"/>
      <c r="D17" s="61"/>
      <c r="E17" s="61"/>
      <c r="F17" s="61"/>
      <c r="G17" s="61"/>
      <c r="H17" s="61"/>
      <c r="I17" s="61"/>
      <c r="J17" s="61"/>
    </row>
    <row r="18" customFormat="false" ht="12.75" hidden="false" customHeight="false" outlineLevel="0" collapsed="false">
      <c r="A18" s="68" t="n">
        <v>39692</v>
      </c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2.75" hidden="false" customHeight="false" outlineLevel="0" collapsed="false">
      <c r="A19" s="68" t="n">
        <v>39722</v>
      </c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2.75" hidden="false" customHeight="false" outlineLevel="0" collapsed="false">
      <c r="A20" s="68" t="n">
        <v>39753</v>
      </c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2.75" hidden="false" customHeight="false" outlineLevel="0" collapsed="false">
      <c r="A21" s="68" t="n">
        <v>39783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2"/>
    </sheetView>
  </sheetViews>
  <sheetFormatPr defaultColWidth="11.0546875" defaultRowHeight="12.75" zeroHeight="false" outlineLevelRow="0" outlineLevelCol="0"/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/>
      <c r="E2" s="6"/>
      <c r="F2" s="64"/>
      <c r="G2" s="64"/>
      <c r="H2" s="64"/>
      <c r="I2" s="6" t="s">
        <v>3</v>
      </c>
      <c r="J2" s="6"/>
      <c r="K2" s="64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6:28:37Z</dcterms:created>
  <dc:creator>Angela Bischoff</dc:creator>
  <dc:description/>
  <dc:language>en-US</dc:language>
  <cp:lastModifiedBy>Eilers, Sabrina</cp:lastModifiedBy>
  <dcterms:modified xsi:type="dcterms:W3CDTF">2012-12-10T17:40:20Z</dcterms:modified>
  <cp:revision>0</cp:revision>
  <dc:subject/>
  <dc:title/>
</cp:coreProperties>
</file>